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SGC.3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FOR.SGC.31'!$B$2:$E$22</definedName>
    <definedName function="false" hidden="false" name="ASESOR" vbProcedure="false">NA()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2]'!$N$14</definedName>
    <definedName function="false" hidden="false" name="ASESOR_7" vbProcedure="false">'[2]'!$N$14</definedName>
    <definedName function="false" hidden="false" name="ASESOR_8" vbProcedure="false">'[3]'!$N$14</definedName>
    <definedName function="false" hidden="false" name="ASESOR_9" vbProcedure="false">'[3]'!$N$14</definedName>
    <definedName function="false" hidden="false" name="B26" vbProcedure="false">'[3]'!$N$14</definedName>
    <definedName function="false" hidden="false" name="B26_1" vbProcedure="false">NA()</definedName>
    <definedName function="false" hidden="false" name="B26_10" vbProcedure="false">NA()</definedName>
    <definedName function="false" hidden="false" name="B26_10_1" vbProcedure="false">NA()</definedName>
    <definedName function="false" hidden="false" name="B26_11" vbProcedure="false">NA()</definedName>
    <definedName function="false" hidden="false" name="B26_11_1" vbProcedure="false">'[4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5]'!$N$14</definedName>
    <definedName function="false" hidden="false" name="B26_12_13" vbProcedure="false">'[5]'!$N$14</definedName>
    <definedName function="false" hidden="false" name="B26_12_14" vbProcedure="false">'[5]'!$N$14</definedName>
    <definedName function="false" hidden="false" name="B26_12_15" vbProcedure="false">'[5]'!$N$14</definedName>
    <definedName function="false" hidden="false" name="B26_12_16" vbProcedure="false">'[5]'!$N$14</definedName>
    <definedName function="false" hidden="false" name="B26_12_17" vbProcedure="false">'[5]'!$N$14</definedName>
    <definedName function="false" hidden="false" name="B26_12_18" vbProcedure="false">'[5]'!$N$14</definedName>
    <definedName function="false" hidden="false" name="B26_12_19" vbProcedure="false">'[5]'!$N$14</definedName>
    <definedName function="false" hidden="false" name="B26_12_6" vbProcedure="false">'[5]'!$N$14</definedName>
    <definedName function="false" hidden="false" name="B26_12_7" vbProcedure="false">'[5]'!$N$14</definedName>
    <definedName function="false" hidden="false" name="B26_12_8" vbProcedure="false">'[6]'!$N$14</definedName>
    <definedName function="false" hidden="false" name="B26_12_9" vbProcedure="false">'[6]'!$N$14</definedName>
    <definedName function="false" hidden="false" name="B26_13" vbProcedure="false">NA()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5]'!$N$14</definedName>
    <definedName function="false" hidden="false" name="B26_13_13" vbProcedure="false">'[5]'!$N$14</definedName>
    <definedName function="false" hidden="false" name="B26_13_14" vbProcedure="false">'[5]'!$N$14</definedName>
    <definedName function="false" hidden="false" name="B26_13_15" vbProcedure="false">'[5]'!$N$14</definedName>
    <definedName function="false" hidden="false" name="B26_13_16" vbProcedure="false">'[5]'!$N$14</definedName>
    <definedName function="false" hidden="false" name="B26_13_17" vbProcedure="false">'[5]'!$N$14</definedName>
    <definedName function="false" hidden="false" name="B26_13_18" vbProcedure="false">'[5]'!$N$14</definedName>
    <definedName function="false" hidden="false" name="B26_13_19" vbProcedure="false">'[5]'!$N$14</definedName>
    <definedName function="false" hidden="false" name="B26_13_6" vbProcedure="false">'[5]'!$N$14</definedName>
    <definedName function="false" hidden="false" name="B26_13_7" vbProcedure="false">'[5]'!$N$14</definedName>
    <definedName function="false" hidden="false" name="B26_13_8" vbProcedure="false">'[6]'!$N$14</definedName>
    <definedName function="false" hidden="false" name="B26_13_9" vbProcedure="false">'[6]'!$N$14</definedName>
    <definedName function="false" hidden="false" name="B26_14" vbProcedure="false">NA()</definedName>
    <definedName function="false" hidden="false" name="B26_14_1" vbProcedure="false">'[4]'!$FI$165</definedName>
    <definedName function="false" hidden="false" name="B26_15" vbProcedure="false">NA()</definedName>
    <definedName function="false" hidden="false" name="B26_15_1" vbProcedure="false">'[4]'!$FI$165</definedName>
    <definedName function="false" hidden="false" name="B26_16" vbProcedure="false">NA()</definedName>
    <definedName function="false" hidden="false" name="B26_16_1" vbProcedure="false">'[4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>NA()</definedName>
    <definedName function="false" hidden="false" name="B26_17_1" vbProcedure="false">'[1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4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1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4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0" vbProcedure="false">#REF!</definedName>
    <definedName function="false" hidden="false" name="B26_20_18" vbProcedure="false">'[7]'!$N$14</definedName>
    <definedName function="false" hidden="false" name="B26_20_19" vbProcedure="false">'[7]'!$N$14</definedName>
    <definedName function="false" hidden="false" name="B26_21" vbProcedure="false">#REF!</definedName>
    <definedName function="false" hidden="false" name="B26_21_18" vbProcedure="false">'[7]'!$N$14</definedName>
    <definedName function="false" hidden="false" name="B26_21_19" vbProcedure="false">'[7]'!$N$14</definedName>
    <definedName function="false" hidden="false" name="B26_22" vbProcedure="false">NA()</definedName>
    <definedName function="false" hidden="false" name="B26_22_1" vbProcedure="false">'[4]'!$FI$165</definedName>
    <definedName function="false" hidden="false" name="B26_23" vbProcedure="false">NA()</definedName>
    <definedName function="false" hidden="false" name="B26_23_1" vbProcedure="false">'[4]'!$FI$165</definedName>
    <definedName function="false" hidden="false" name="B26_24" vbProcedure="false">NA()</definedName>
    <definedName function="false" hidden="false" name="B26_24_1" vbProcedure="false">'[4]'!$FI$165</definedName>
    <definedName function="false" hidden="false" name="B26_25" vbProcedure="false">NA()</definedName>
    <definedName function="false" hidden="false" name="B26_25_1" vbProcedure="false">'[4]'!$FI$165</definedName>
    <definedName function="false" hidden="false" name="B26_26" vbProcedure="false">NA()</definedName>
    <definedName function="false" hidden="false" name="B26_26_1" vbProcedure="false">'[4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4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>NA()</definedName>
    <definedName function="false" hidden="false" name="B26_3_1" vbProcedure="false">'[1]'!$H$8</definedName>
    <definedName function="false" hidden="false" name="B26_3_2" vbProcedure="false">'[4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_1" vbProcedure="false">'[1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4]'!$AQ$43</definedName>
    <definedName function="false" hidden="false" name="B26_6" vbProcedure="false">NA()</definedName>
    <definedName function="false" hidden="false" name="B26_6_1" vbProcedure="false">'[4]'!$FI$165</definedName>
    <definedName function="false" hidden="false" name="B26_7" vbProcedure="false">NA()</definedName>
    <definedName function="false" hidden="false" name="B26_8" vbProcedure="false">NA()</definedName>
    <definedName function="false" hidden="false" name="B26_8_1" vbProcedure="false">'[1]'!$H$8</definedName>
    <definedName function="false" hidden="false" name="B26_8_2" vbProcedure="false">'[4]'!$AQ$43</definedName>
    <definedName function="false" hidden="false" name="B26_9" vbProcedure="false">NA()</definedName>
    <definedName function="false" hidden="false" name="ERROR" vbProcedure="false">'[9]'!$DP$376:$EM$399</definedName>
    <definedName function="false" hidden="false" name="Excel_BuiltIn_Database" vbProcedure="false">'[8]'!$A$1:$H$460</definedName>
    <definedName function="false" hidden="false" name="Excel_BuiltIn_Print_Area_10" vbProcedure="false">'[12]'!$B$2:$K$26</definedName>
    <definedName function="false" hidden="false" name="Excel_BuiltIn_Print_Area_11" vbProcedure="false">'[12]'!$B$3:$G$41</definedName>
    <definedName function="false" hidden="false" name="Excel_BuiltIn_Print_Area_6" vbProcedure="false">'[17]'!$DP$376:$EM$399</definedName>
    <definedName function="false" hidden="false" name="Excel_BuiltIn_Print_Area_6_1" vbProcedure="false">'[14]'!$DP$376:$EM$399</definedName>
    <definedName function="false" hidden="false" name="Excel_BuiltIn_Print_Area_6_10" vbProcedure="false">'[14]'!$DP$376:$EM$399</definedName>
    <definedName function="false" hidden="false" name="Excel_BuiltIn_Print_Area_6_10_1" vbProcedure="false">'[15]'!$DP$376:$EM$399</definedName>
    <definedName function="false" hidden="false" name="Excel_BuiltIn_Print_Area_6_11" vbProcedure="false">'[14]'!$DP$376:$EM$399</definedName>
    <definedName function="false" hidden="false" name="Excel_BuiltIn_Print_Area_6_11_1" vbProcedure="false">'[15]'!$DP$376:$EM$399</definedName>
    <definedName function="false" hidden="false" name="Excel_BuiltIn_Print_Area_6_12" vbProcedure="false">'[14]'!$DP$376:$EM$399</definedName>
    <definedName function="false" hidden="false" name="Excel_BuiltIn_Print_Area_6_12_1" vbProcedure="false">'[15]'!$DP$376:$EM$399</definedName>
    <definedName function="false" hidden="false" name="Excel_BuiltIn_Print_Area_6_2" vbProcedure="false">NA()</definedName>
    <definedName function="false" hidden="false" name="Excel_BuiltIn_Print_Area_6_2_1" vbProcedure="false">'[4]'!$FI$165</definedName>
    <definedName function="false" hidden="false" name="Excel_BuiltIn_Print_Area_6_3" vbProcedure="false">'[14]'!$DP$376:$EM$399</definedName>
    <definedName function="false" hidden="false" name="Excel_BuiltIn_Print_Area_6_3_1" vbProcedure="false">'[15]'!$DP$376:$EM$399</definedName>
    <definedName function="false" hidden="false" name="Excel_BuiltIn_Print_Area_6_4" vbProcedure="false">'[14]'!$DP$376:$EM$399</definedName>
    <definedName function="false" hidden="false" name="Excel_BuiltIn_Print_Area_6_4_1" vbProcedure="false">'[15]'!$DP$376:$EM$399</definedName>
    <definedName function="false" hidden="false" name="Excel_BuiltIn_Print_Area_6_5" vbProcedure="false">'[14]'!$DP$376:$EM$399</definedName>
    <definedName function="false" hidden="false" name="Excel_BuiltIn_Print_Area_6_5_1" vbProcedure="false">'[15]'!$DP$376:$EM$399</definedName>
    <definedName function="false" hidden="false" name="Excel_BuiltIn_Print_Area_6_6" vbProcedure="false">'[14]'!$DP$376:$EM$399</definedName>
    <definedName function="false" hidden="false" name="Excel_BuiltIn_Print_Area_6_6_1" vbProcedure="false">'[15]'!$DP$376:$EM$399</definedName>
    <definedName function="false" hidden="false" name="Excel_BuiltIn_Print_Area_6_7" vbProcedure="false">'[14]'!$DP$376:$EM$399</definedName>
    <definedName function="false" hidden="false" name="Excel_BuiltIn_Print_Area_6_7_1" vbProcedure="false">'[15]'!$DP$376:$EM$399</definedName>
    <definedName function="false" hidden="false" name="Excel_BuiltIn_Print_Area_6_8" vbProcedure="false">'[14]'!$DP$376:$EM$399</definedName>
    <definedName function="false" hidden="false" name="Excel_BuiltIn_Print_Area_6_8_1" vbProcedure="false">'[15]'!$DP$376:$EM$399</definedName>
    <definedName function="false" hidden="false" name="Excel_BuiltIn_Print_Area_6_9" vbProcedure="false">'[14]'!$DP$376:$EM$399</definedName>
    <definedName function="false" hidden="false" name="Excel_BuiltIn_Print_Area_6_9_1" vbProcedure="false">'[15]'!$DP$376:$EM$399</definedName>
    <definedName function="false" hidden="false" name="Excel_BuiltIn_Print_Titles_1" vbProcedure="false">'[18]BCOS MASTER'!$CQ$351:$CR$352</definedName>
    <definedName function="false" hidden="false" name="Excel_BuiltIn_Print_Titles_5" vbProcedure="false">[19]BANCOS!$CQ$351:$CS$353</definedName>
    <definedName function="false" hidden="false" name="Excel_BuiltIn_Print_Titles_5_1" vbProcedure="false">'[1]'!$I$9</definedName>
    <definedName function="false" hidden="false" name="Excel_BuiltIn_Print_Titles_5_10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0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2_1" vbProcedure="false">NA()</definedName>
    <definedName function="false" hidden="false" name="Excel_BuiltIn_Print_Titles_5_3" vbProcedure="false">'[4]'!$FI$165</definedName>
    <definedName function="false" hidden="false" name="Excel_BuiltIn_Print_Titles_5_5" vbProcedure="false">NA()</definedName>
    <definedName function="false" hidden="false" name="Excel_BuiltIn_Print_Titles_5_6" vbProcedure="false">'[17]'!$CQ$351:$CS$353</definedName>
    <definedName function="false" hidden="false" name="Excel_BuiltIn_Print_Titles_5_6_1" vbProcedure="false">'[14]'!$CQ$351:$CS$353</definedName>
    <definedName function="false" hidden="false" name="Excel_BuiltIn_Print_Titles_5_6_10" vbProcedure="false">'[14]'!$CQ$351:$CS$353</definedName>
    <definedName function="false" hidden="false" name="Excel_BuiltIn_Print_Titles_5_6_10_1" vbProcedure="false">'[15]'!$CQ$351:$CS$353</definedName>
    <definedName function="false" hidden="false" name="Excel_BuiltIn_Print_Titles_5_6_11" vbProcedure="false">'[14]'!$CQ$351:$CS$353</definedName>
    <definedName function="false" hidden="false" name="Excel_BuiltIn_Print_Titles_5_6_11_1" vbProcedure="false">'[15]'!$CQ$351:$CS$353</definedName>
    <definedName function="false" hidden="false" name="Excel_BuiltIn_Print_Titles_5_6_12" vbProcedure="false">'[14]'!$CQ$351:$CS$353</definedName>
    <definedName function="false" hidden="false" name="Excel_BuiltIn_Print_Titles_5_6_12_1" vbProcedure="false">'[15]'!$CQ$351:$CS$353</definedName>
    <definedName function="false" hidden="false" name="Excel_BuiltIn_Print_Titles_5_6_2" vbProcedure="false">NA()</definedName>
    <definedName function="false" hidden="false" name="Excel_BuiltIn_Print_Titles_5_6_2_1" vbProcedure="false">'[4]'!$AQ$43</definedName>
    <definedName function="false" hidden="false" name="Excel_BuiltIn_Print_Titles_5_6_3" vbProcedure="false">'[14]'!$CQ$351:$CS$353</definedName>
    <definedName function="false" hidden="false" name="Excel_BuiltIn_Print_Titles_5_6_3_1" vbProcedure="false">'[15]'!$CQ$351:$CS$353</definedName>
    <definedName function="false" hidden="false" name="Excel_BuiltIn_Print_Titles_5_6_4" vbProcedure="false">'[14]'!$CQ$351:$CS$353</definedName>
    <definedName function="false" hidden="false" name="Excel_BuiltIn_Print_Titles_5_6_4_1" vbProcedure="false">'[15]'!$CQ$351:$CS$353</definedName>
    <definedName function="false" hidden="false" name="Excel_BuiltIn_Print_Titles_5_6_5" vbProcedure="false">'[14]'!$CQ$351:$CS$353</definedName>
    <definedName function="false" hidden="false" name="Excel_BuiltIn_Print_Titles_5_6_5_1" vbProcedure="false">'[15]'!$CQ$351:$CS$353</definedName>
    <definedName function="false" hidden="false" name="Excel_BuiltIn_Print_Titles_5_6_6" vbProcedure="false">'[14]'!$CQ$351:$CS$353</definedName>
    <definedName function="false" hidden="false" name="Excel_BuiltIn_Print_Titles_5_6_6_1" vbProcedure="false">'[15]'!$CQ$351:$CS$353</definedName>
    <definedName function="false" hidden="false" name="Excel_BuiltIn_Print_Titles_5_6_7" vbProcedure="false">'[14]'!$CQ$351:$CS$353</definedName>
    <definedName function="false" hidden="false" name="Excel_BuiltIn_Print_Titles_5_6_7_1" vbProcedure="false">'[15]'!$CQ$351:$CS$353</definedName>
    <definedName function="false" hidden="false" name="Excel_BuiltIn_Print_Titles_5_6_8" vbProcedure="false">'[14]'!$CQ$351:$CS$353</definedName>
    <definedName function="false" hidden="false" name="Excel_BuiltIn_Print_Titles_5_6_8_1" vbProcedure="false">'[15]'!$CQ$351:$CS$353</definedName>
    <definedName function="false" hidden="false" name="Excel_BuiltIn_Print_Titles_5_6_9" vbProcedure="false">'[14]'!$CQ$351:$CS$353</definedName>
    <definedName function="false" hidden="false" name="Excel_BuiltIn_Print_Titles_5_6_9_1" vbProcedure="false">'[15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0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3]'!$A$5:$L$16</definedName>
    <definedName function="false" hidden="false" name="Excel_BuiltIn__FilterDatabase_7_2_1" vbProcedure="false">'[11].xls].xls].xls].xls].xls].xls].'!$A$5:$L$16</definedName>
    <definedName function="false" hidden="false" name="Excel_BuiltIn__FilterDatabase_7_2_10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>NA()</definedName>
    <definedName function="false" hidden="false" name="Excel_BuiltIn__FilterDatabase_7_2_11_1" vbProcedure="false">'[4]'!$AQ$43</definedName>
    <definedName function="false" hidden="false" name="Excel_BuiltIn__FilterDatabase_7_2_12" vbProcedure="false">NA()</definedName>
    <definedName function="false" hidden="false" name="Excel_BuiltIn__FilterDatabase_7_2_12_1" vbProcedure="false">NA()</definedName>
    <definedName function="false" hidden="false" name="Excel_BuiltIn__FilterDatabase_7_2_13" vbProcedure="false">NA()</definedName>
    <definedName function="false" hidden="false" name="Excel_BuiltIn__FilterDatabase_7_2_13_1" vbProcedure="false">'[4]'!$AQ$43</definedName>
    <definedName function="false" hidden="false" name="Excel_BuiltIn__FilterDatabase_7_2_14" vbProcedure="false">NA()</definedName>
    <definedName function="false" hidden="false" name="Excel_BuiltIn__FilterDatabase_7_2_14_1" vbProcedure="false">'[1]'!$H$8</definedName>
    <definedName function="false" hidden="false" name="Excel_BuiltIn__FilterDatabase_7_2_14_2" vbProcedure="false">'[4]'!$FI$165</definedName>
    <definedName function="false" hidden="false" name="Excel_BuiltIn__FilterDatabase_7_2_15" vbProcedure="false">NA()</definedName>
    <definedName function="false" hidden="false" name="Excel_BuiltIn__FilterDatabase_7_2_15_1" vbProcedure="false">'[4]'!$FI$165</definedName>
    <definedName function="false" hidden="false" name="Excel_BuiltIn__FilterDatabase_7_2_16" vbProcedure="false">NA()</definedName>
    <definedName function="false" hidden="false" name="Excel_BuiltIn__FilterDatabase_7_2_16_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2]'!$A$5:$L$16</definedName>
    <definedName function="false" hidden="false" name="Excel_BuiltIn__FilterDatabase_7_2_16_7" vbProcedure="false">'[12]'!$A$5:$L$16</definedName>
    <definedName function="false" hidden="false" name="Excel_BuiltIn__FilterDatabase_7_2_16_8" vbProcedure="false">'[12]'!$A$5:$L$16</definedName>
    <definedName function="false" hidden="false" name="Excel_BuiltIn__FilterDatabase_7_2_16_9" vbProcedure="false">'[12]'!$A$5:$L$16</definedName>
    <definedName function="false" hidden="false" name="Excel_BuiltIn__FilterDatabase_7_2_17" vbProcedure="false">NA()</definedName>
    <definedName function="false" hidden="false" name="Excel_BuiltIn__FilterDatabase_7_2_17_1" vbProcedure="false">'[1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4]'!$FI$165</definedName>
    <definedName function="false" hidden="false" name="Excel_BuiltIn__FilterDatabase_7_2_18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0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2_1" vbProcedure="false">NA()</definedName>
    <definedName function="false" hidden="false" name="Excel_BuiltIn__FilterDatabase_7_2_1_3" vbProcedure="false">'[4]'!$FI$165</definedName>
    <definedName function="false" hidden="false" name="Excel_BuiltIn__FilterDatabase_7_2_1_5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2" vbProcedure="false">NA()</definedName>
    <definedName function="false" hidden="false" name="Excel_BuiltIn__FilterDatabase_7_2_22_1" vbProcedure="false">'[4]'!$FI$165</definedName>
    <definedName function="false" hidden="false" name="Excel_BuiltIn__FilterDatabase_7_2_23" vbProcedure="false">NA()</definedName>
    <definedName function="false" hidden="false" name="Excel_BuiltIn__FilterDatabase_7_2_23_1" vbProcedure="false">'[4]'!$FI$165</definedName>
    <definedName function="false" hidden="false" name="Excel_BuiltIn__FilterDatabase_7_2_24" vbProcedure="false">NA()</definedName>
    <definedName function="false" hidden="false" name="Excel_BuiltIn__FilterDatabase_7_2_24_1" vbProcedure="false">'[4]'!$FI$165</definedName>
    <definedName function="false" hidden="false" name="Excel_BuiltIn__FilterDatabase_7_2_25" vbProcedure="false">NA()</definedName>
    <definedName function="false" hidden="false" name="Excel_BuiltIn__FilterDatabase_7_2_25_1" vbProcedure="false">'[4]'!$FI$165</definedName>
    <definedName function="false" hidden="false" name="Excel_BuiltIn__FilterDatabase_7_2_26" vbProcedure="false">NA()</definedName>
    <definedName function="false" hidden="false" name="Excel_BuiltIn__FilterDatabase_7_2_26_1" vbProcedure="false">'[4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4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'[11].xls].xls].xls].xls].xls].xls].'!$A$5:$L$16</definedName>
    <definedName function="false" hidden="false" name="Excel_BuiltIn__FilterDatabase_7_2_3_1" vbProcedure="false">NA()</definedName>
    <definedName function="false" hidden="false" name="Excel_BuiltIn__FilterDatabase_7_2_3_10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2_1" vbProcedure="false">NA()</definedName>
    <definedName function="false" hidden="false" name="Excel_BuiltIn__FilterDatabase_7_2_3_3" vbProcedure="false">'[4]'!$AQ$43</definedName>
    <definedName function="false" hidden="false" name="Excel_BuiltIn__FilterDatabase_7_2_3_5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'[13]'!$A$5:$L$16</definedName>
    <definedName function="false" hidden="false" name="Excel_BuiltIn__FilterDatabase_7_2_5_1" vbProcedure="false">NA()</definedName>
    <definedName function="false" hidden="false" name="Excel_BuiltIn__FilterDatabase_7_2_5_10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16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12]'!$A$5:$L$16</definedName>
    <definedName function="false" hidden="false" name="Excel_BuiltIn__FilterDatabase_7_2_5_16_7" vbProcedure="false">'[12]'!$A$5:$L$16</definedName>
    <definedName function="false" hidden="false" name="Excel_BuiltIn__FilterDatabase_7_2_5_16_8" vbProcedure="false">'[12]'!$A$5:$L$16</definedName>
    <definedName function="false" hidden="false" name="Excel_BuiltIn__FilterDatabase_7_2_5_16_9" vbProcedure="false">'[12]'!$A$5:$L$16</definedName>
    <definedName function="false" hidden="false" name="Excel_BuiltIn__FilterDatabase_7_2_5_17" vbProcedure="false">NA()</definedName>
    <definedName function="false" hidden="false" name="Excel_BuiltIn__FilterDatabase_7_2_5_17_1" vbProcedure="false">'[1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4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14]'!$A$5:$L$16</definedName>
    <definedName function="false" hidden="false" name="Excel_BuiltIn__FilterDatabase_7_2_5_1_10" vbProcedure="false">'[14]'!$A$5:$L$16</definedName>
    <definedName function="false" hidden="false" name="Excel_BuiltIn__FilterDatabase_7_2_5_1_10_1" vbProcedure="false">'[15]'!$A$5:$L$16</definedName>
    <definedName function="false" hidden="false" name="Excel_BuiltIn__FilterDatabase_7_2_5_1_11" vbProcedure="false">'[14]'!$A$5:$L$16</definedName>
    <definedName function="false" hidden="false" name="Excel_BuiltIn__FilterDatabase_7_2_5_1_11_1" vbProcedure="false">'[15]'!$A$5:$L$16</definedName>
    <definedName function="false" hidden="false" name="Excel_BuiltIn__FilterDatabase_7_2_5_1_12" vbProcedure="false">'[14]'!$A$5:$L$16</definedName>
    <definedName function="false" hidden="false" name="Excel_BuiltIn__FilterDatabase_7_2_5_1_12_1" vbProcedure="false">'[15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1_1" vbProcedure="false">'[15]'!$A$5:$L$16</definedName>
    <definedName function="false" hidden="false" name="Excel_BuiltIn__FilterDatabase_7_2_5_1_2" vbProcedure="false">NA()</definedName>
    <definedName function="false" hidden="false" name="Excel_BuiltIn__FilterDatabase_7_2_5_1_2_1" vbProcedure="false">'[4]'!$FI$165</definedName>
    <definedName function="false" hidden="false" name="Excel_BuiltIn__FilterDatabase_7_2_5_1_3" vbProcedure="false">'[14]'!$A$5:$L$16</definedName>
    <definedName function="false" hidden="false" name="Excel_BuiltIn__FilterDatabase_7_2_5_1_3_1" vbProcedure="false">NA()</definedName>
    <definedName function="false" hidden="false" name="Excel_BuiltIn__FilterDatabase_7_2_5_1_3_2" vbProcedure="false">'[15]'!$A$5:$L$16</definedName>
    <definedName function="false" hidden="false" name="Excel_BuiltIn__FilterDatabase_7_2_5_1_4" vbProcedure="false">'[14]'!$A$5:$L$16</definedName>
    <definedName function="false" hidden="false" name="Excel_BuiltIn__FilterDatabase_7_2_5_1_4_1" vbProcedure="false">NA()</definedName>
    <definedName function="false" hidden="false" name="Excel_BuiltIn__FilterDatabase_7_2_5_1_4_2" vbProcedure="false">'[15]'!$A$5:$L$16</definedName>
    <definedName function="false" hidden="false" name="Excel_BuiltIn__FilterDatabase_7_2_5_1_5" vbProcedure="false">'[14]'!$A$5:$L$16</definedName>
    <definedName function="false" hidden="false" name="Excel_BuiltIn__FilterDatabase_7_2_5_1_5_1" vbProcedure="false">NA()</definedName>
    <definedName function="false" hidden="false" name="Excel_BuiltIn__FilterDatabase_7_2_5_1_5_2" vbProcedure="false">'[15]'!$A$5:$L$16</definedName>
    <definedName function="false" hidden="false" name="Excel_BuiltIn__FilterDatabase_7_2_5_1_6" vbProcedure="false">'[14]'!$A$5:$L$16</definedName>
    <definedName function="false" hidden="false" name="Excel_BuiltIn__FilterDatabase_7_2_5_1_6_1" vbProcedure="false">NA()</definedName>
    <definedName function="false" hidden="false" name="Excel_BuiltIn__FilterDatabase_7_2_5_1_6_2" vbProcedure="false">'[15]'!$A$5:$L$16</definedName>
    <definedName function="false" hidden="false" name="Excel_BuiltIn__FilterDatabase_7_2_5_1_7" vbProcedure="false">'[14]'!$A$5:$L$16</definedName>
    <definedName function="false" hidden="false" name="Excel_BuiltIn__FilterDatabase_7_2_5_1_7_1" vbProcedure="false">NA()</definedName>
    <definedName function="false" hidden="false" name="Excel_BuiltIn__FilterDatabase_7_2_5_1_7_2" vbProcedure="false">'[15]'!$A$5:$L$16</definedName>
    <definedName function="false" hidden="false" name="Excel_BuiltIn__FilterDatabase_7_2_5_1_8" vbProcedure="false">'[14]'!$A$5:$L$16</definedName>
    <definedName function="false" hidden="false" name="Excel_BuiltIn__FilterDatabase_7_2_5_1_8_1" vbProcedure="false">NA()</definedName>
    <definedName function="false" hidden="false" name="Excel_BuiltIn__FilterDatabase_7_2_5_1_8_2" vbProcedure="false">'[15]'!$A$5:$L$16</definedName>
    <definedName function="false" hidden="false" name="Excel_BuiltIn__FilterDatabase_7_2_5_1_9" vbProcedure="false">'[14]'!$A$5:$L$16</definedName>
    <definedName function="false" hidden="false" name="Excel_BuiltIn__FilterDatabase_7_2_5_1_9_1" vbProcedure="false">NA()</definedName>
    <definedName function="false" hidden="false" name="Excel_BuiltIn__FilterDatabase_7_2_5_1_9_2" vbProcedure="false">'[15]'!$A$5:$L$16</definedName>
    <definedName function="false" hidden="false" name="Excel_BuiltIn__FilterDatabase_7_2_5_2" vbProcedure="false">NA()</definedName>
    <definedName function="false" hidden="false" name="Excel_BuiltIn__FilterDatabase_7_2_5_25" vbProcedure="false">#REF!</definedName>
    <definedName function="false" hidden="false" name="Excel_BuiltIn__FilterDatabase_7_2_5_25_18" vbProcedure="false">'[7]'!$A$5:$L$16</definedName>
    <definedName function="false" hidden="false" name="Excel_BuiltIn__FilterDatabase_7_2_5_25_19" vbProcedure="false">'[7]'!$A$5:$L$16</definedName>
    <definedName function="false" hidden="false" name="Excel_BuiltIn__FilterDatabase_7_2_5_26" vbProcedure="false">NA()</definedName>
    <definedName function="false" hidden="false" name="Excel_BuiltIn__FilterDatabase_7_2_5_26_1" vbProcedure="false">'[4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4]'!$AQ$43</definedName>
    <definedName function="false" hidden="false" name="Excel_BuiltIn__FilterDatabase_7_2_5_3" vbProcedure="false">'[1]'!$H$8</definedName>
    <definedName function="false" hidden="false" name="Excel_BuiltIn__FilterDatabase_7_2_5_4" vbProcedure="false">'[4]'!$K$11</definedName>
    <definedName function="false" hidden="false" name="Excel_BuiltIn__FilterDatabase_7_2_5_5" vbProcedure="false">NA()</definedName>
    <definedName function="false" hidden="false" name="Excel_BuiltIn__FilterDatabase_7_2_5_5_1" vbProcedure="false">'[1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4]'!$AQ$43</definedName>
    <definedName function="false" hidden="false" name="Excel_BuiltIn__FilterDatabase_7_2_5_6" vbProcedure="false">#REF!</definedName>
    <definedName function="false" hidden="false" name="Excel_BuiltIn__FilterDatabase_7_2_5_6_18" vbProcedure="false">'[7]'!$A$5:$L$16</definedName>
    <definedName function="false" hidden="false" name="Excel_BuiltIn__FilterDatabase_7_2_5_6_19" vbProcedure="false">'[7]'!$A$5:$L$16</definedName>
    <definedName function="false" hidden="false" name="Excel_BuiltIn__FilterDatabase_7_2_5_7" vbProcedure="false">NA()</definedName>
    <definedName function="false" hidden="false" name="Excel_BuiltIn__FilterDatabase_7_2_5_8" vbProcedure="false">NA()</definedName>
    <definedName function="false" hidden="false" name="Excel_BuiltIn__FilterDatabase_7_2_5_8_1" vbProcedure="false">'[1]'!$H$8</definedName>
    <definedName function="false" hidden="false" name="Excel_BuiltIn__FilterDatabase_7_2_5_8_2" vbProcedure="false">'[4]'!$AQ$43</definedName>
    <definedName function="false" hidden="false" name="Excel_BuiltIn__FilterDatabase_7_2_5_9" vbProcedure="false">NA()</definedName>
    <definedName function="false" hidden="false" name="Excel_BuiltIn__FilterDatabase_7_2_6" vbProcedure="false">NA()</definedName>
    <definedName function="false" hidden="false" name="Excel_BuiltIn__FilterDatabase_7_2_6_1" vbProcedure="false">'[4]'!$AQ$43</definedName>
    <definedName function="false" hidden="false" name="Excel_BuiltIn__FilterDatabase_7_2_7" vbProcedure="false">NA()</definedName>
    <definedName function="false" hidden="false" name="Excel_BuiltIn__FilterDatabase_7_2_7_1" vbProcedure="false">NA()</definedName>
    <definedName function="false" hidden="false" name="Excel_BuiltIn__FilterDatabase_7_2_8" vbProcedure="false">'[13]'!$A$5:$L$16</definedName>
    <definedName function="false" hidden="false" name="Excel_BuiltIn__FilterDatabase_7_2_8_1" vbProcedure="false">NA()</definedName>
    <definedName function="false" hidden="false" name="Excel_BuiltIn__FilterDatabase_7_2_8_10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16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12]'!$A$5:$L$16</definedName>
    <definedName function="false" hidden="false" name="Excel_BuiltIn__FilterDatabase_7_2_8_16_7" vbProcedure="false">'[12]'!$A$5:$L$16</definedName>
    <definedName function="false" hidden="false" name="Excel_BuiltIn__FilterDatabase_7_2_8_16_8" vbProcedure="false">'[12]'!$A$5:$L$16</definedName>
    <definedName function="false" hidden="false" name="Excel_BuiltIn__FilterDatabase_7_2_8_16_9" vbProcedure="false">'[12]'!$A$5:$L$16</definedName>
    <definedName function="false" hidden="false" name="Excel_BuiltIn__FilterDatabase_7_2_8_17" vbProcedure="false">NA()</definedName>
    <definedName function="false" hidden="false" name="Excel_BuiltIn__FilterDatabase_7_2_8_17_1" vbProcedure="false">'[1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4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1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4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5" vbProcedure="false">#REF!</definedName>
    <definedName function="false" hidden="false" name="Excel_BuiltIn__FilterDatabase_7_2_8_25_18" vbProcedure="false">'[7]'!$A$5:$L$16</definedName>
    <definedName function="false" hidden="false" name="Excel_BuiltIn__FilterDatabase_7_2_8_25_19" vbProcedure="false">'[7]'!$A$5:$L$16</definedName>
    <definedName function="false" hidden="false" name="Excel_BuiltIn__FilterDatabase_7_2_8_26" vbProcedure="false">NA()</definedName>
    <definedName function="false" hidden="false" name="Excel_BuiltIn__FilterDatabase_7_2_8_26_1" vbProcedure="false">'[4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4]'!$AQ$43</definedName>
    <definedName function="false" hidden="false" name="Excel_BuiltIn__FilterDatabase_7_2_8_3" vbProcedure="false">'[1]'!$H$8</definedName>
    <definedName function="false" hidden="false" name="Excel_BuiltIn__FilterDatabase_7_2_8_4" vbProcedure="false">NA()</definedName>
    <definedName function="false" hidden="false" name="Excel_BuiltIn__FilterDatabase_7_2_8_4_1" vbProcedure="false">'[4]'!$AQ$43</definedName>
    <definedName function="false" hidden="false" name="Excel_BuiltIn__FilterDatabase_7_2_8_5" vbProcedure="false">NA()</definedName>
    <definedName function="false" hidden="false" name="Excel_BuiltIn__FilterDatabase_7_2_8_5_1" vbProcedure="false">'[1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4]'!$FI$165</definedName>
    <definedName function="false" hidden="false" name="Excel_BuiltIn__FilterDatabase_7_2_8_6" vbProcedure="false">#REF!</definedName>
    <definedName function="false" hidden="false" name="Excel_BuiltIn__FilterDatabase_7_2_8_6_18" vbProcedure="false">'[7]'!$A$5:$L$16</definedName>
    <definedName function="false" hidden="false" name="Excel_BuiltIn__FilterDatabase_7_2_8_6_19" vbProcedure="false">'[7]'!$A$5:$L$16</definedName>
    <definedName function="false" hidden="false" name="Excel_BuiltIn__FilterDatabase_7_2_8_7" vbProcedure="false">NA()</definedName>
    <definedName function="false" hidden="false" name="Excel_BuiltIn__FilterDatabase_7_2_8_8" vbProcedure="false">NA()</definedName>
    <definedName function="false" hidden="false" name="Excel_BuiltIn__FilterDatabase_7_2_8_8_1" vbProcedure="false">'[1]'!$H$8</definedName>
    <definedName function="false" hidden="false" name="Excel_BuiltIn__FilterDatabase_7_2_8_8_2" vbProcedure="false">'[4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_1" vbProcedure="false">'[4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1]'!$H$8</definedName>
    <definedName function="false" hidden="false" name="PSEUDOMONAS" vbProcedure="false">'[3]'!$N$14</definedName>
    <definedName function="false" hidden="false" name="PSEUDOMONAS_1" vbProcedure="false">NA()</definedName>
    <definedName function="false" hidden="false" name="PSEUDOMONAS_10" vbProcedure="false">NA()</definedName>
    <definedName function="false" hidden="false" name="PSEUDOMONAS_10_1" vbProcedure="false">NA()</definedName>
    <definedName function="false" hidden="false" name="PSEUDOMONAS_11" vbProcedure="false">NA()</definedName>
    <definedName function="false" hidden="false" name="PSEUDOMONAS_11_1" vbProcedure="false">'[4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5]'!$N$14</definedName>
    <definedName function="false" hidden="false" name="PSEUDOMONAS_12_13" vbProcedure="false">'[5]'!$N$14</definedName>
    <definedName function="false" hidden="false" name="PSEUDOMONAS_12_14" vbProcedure="false">'[5]'!$N$14</definedName>
    <definedName function="false" hidden="false" name="PSEUDOMONAS_12_15" vbProcedure="false">'[5]'!$N$14</definedName>
    <definedName function="false" hidden="false" name="PSEUDOMONAS_12_16" vbProcedure="false">'[5]'!$N$14</definedName>
    <definedName function="false" hidden="false" name="PSEUDOMONAS_12_17" vbProcedure="false">'[5]'!$N$14</definedName>
    <definedName function="false" hidden="false" name="PSEUDOMONAS_12_18" vbProcedure="false">'[5]'!$N$14</definedName>
    <definedName function="false" hidden="false" name="PSEUDOMONAS_12_19" vbProcedure="false">'[5]'!$N$14</definedName>
    <definedName function="false" hidden="false" name="PSEUDOMONAS_12_6" vbProcedure="false">'[5]'!$N$14</definedName>
    <definedName function="false" hidden="false" name="PSEUDOMONAS_12_7" vbProcedure="false">'[5]'!$N$14</definedName>
    <definedName function="false" hidden="false" name="PSEUDOMONAS_12_8" vbProcedure="false">'[6]'!$N$14</definedName>
    <definedName function="false" hidden="false" name="PSEUDOMONAS_12_9" vbProcedure="false">'[6]'!$N$14</definedName>
    <definedName function="false" hidden="false" name="PSEUDOMONAS_13" vbProcedure="false">NA()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5]'!$N$14</definedName>
    <definedName function="false" hidden="false" name="PSEUDOMONAS_13_13" vbProcedure="false">'[5]'!$N$14</definedName>
    <definedName function="false" hidden="false" name="PSEUDOMONAS_13_14" vbProcedure="false">'[5]'!$N$14</definedName>
    <definedName function="false" hidden="false" name="PSEUDOMONAS_13_15" vbProcedure="false">'[5]'!$N$14</definedName>
    <definedName function="false" hidden="false" name="PSEUDOMONAS_13_16" vbProcedure="false">'[5]'!$N$14</definedName>
    <definedName function="false" hidden="false" name="PSEUDOMONAS_13_17" vbProcedure="false">'[5]'!$N$14</definedName>
    <definedName function="false" hidden="false" name="PSEUDOMONAS_13_18" vbProcedure="false">'[5]'!$N$14</definedName>
    <definedName function="false" hidden="false" name="PSEUDOMONAS_13_19" vbProcedure="false">'[5]'!$N$14</definedName>
    <definedName function="false" hidden="false" name="PSEUDOMONAS_13_6" vbProcedure="false">'[5]'!$N$14</definedName>
    <definedName function="false" hidden="false" name="PSEUDOMONAS_13_7" vbProcedure="false">'[5]'!$N$14</definedName>
    <definedName function="false" hidden="false" name="PSEUDOMONAS_13_8" vbProcedure="false">'[6]'!$N$14</definedName>
    <definedName function="false" hidden="false" name="PSEUDOMONAS_13_9" vbProcedure="false">'[6]'!$N$14</definedName>
    <definedName function="false" hidden="false" name="PSEUDOMONAS_14" vbProcedure="false">NA()</definedName>
    <definedName function="false" hidden="false" name="PSEUDOMONAS_14_1" vbProcedure="false">'[4]'!$FI$165</definedName>
    <definedName function="false" hidden="false" name="PSEUDOMONAS_15" vbProcedure="false">NA()</definedName>
    <definedName function="false" hidden="false" name="PSEUDOMONAS_15_1" vbProcedure="false">'[4]'!$FI$165</definedName>
    <definedName function="false" hidden="false" name="PSEUDOMONAS_16" vbProcedure="false">NA()</definedName>
    <definedName function="false" hidden="false" name="PSEUDOMONAS_16_1" vbProcedure="false">'[4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>NA()</definedName>
    <definedName function="false" hidden="false" name="PSEUDOMONAS_17_1" vbProcedure="false">'[1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4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1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4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0" vbProcedure="false">#REF!</definedName>
    <definedName function="false" hidden="false" name="PSEUDOMONAS_20_18" vbProcedure="false">'[7]'!$N$14</definedName>
    <definedName function="false" hidden="false" name="PSEUDOMONAS_20_19" vbProcedure="false">'[7]'!$N$14</definedName>
    <definedName function="false" hidden="false" name="PSEUDOMONAS_21" vbProcedure="false">#REF!</definedName>
    <definedName function="false" hidden="false" name="PSEUDOMONAS_21_18" vbProcedure="false">'[7]'!$N$14</definedName>
    <definedName function="false" hidden="false" name="PSEUDOMONAS_21_19" vbProcedure="false">'[7]'!$N$14</definedName>
    <definedName function="false" hidden="false" name="PSEUDOMONAS_22" vbProcedure="false">NA()</definedName>
    <definedName function="false" hidden="false" name="PSEUDOMONAS_22_1" vbProcedure="false">'[4]'!$FI$165</definedName>
    <definedName function="false" hidden="false" name="PSEUDOMONAS_23" vbProcedure="false">NA()</definedName>
    <definedName function="false" hidden="false" name="PSEUDOMONAS_23_1" vbProcedure="false">'[4]'!$FI$165</definedName>
    <definedName function="false" hidden="false" name="PSEUDOMONAS_24" vbProcedure="false">NA()</definedName>
    <definedName function="false" hidden="false" name="PSEUDOMONAS_24_1" vbProcedure="false">'[4]'!$FI$165</definedName>
    <definedName function="false" hidden="false" name="PSEUDOMONAS_25" vbProcedure="false">NA()</definedName>
    <definedName function="false" hidden="false" name="PSEUDOMONAS_25_1" vbProcedure="false">'[4]'!$FI$165</definedName>
    <definedName function="false" hidden="false" name="PSEUDOMONAS_26" vbProcedure="false">NA()</definedName>
    <definedName function="false" hidden="false" name="PSEUDOMONAS_26_1" vbProcedure="false">'[4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4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>NA()</definedName>
    <definedName function="false" hidden="false" name="PSEUDOMONAS_3_1" vbProcedure="false">'[1]'!$H$8</definedName>
    <definedName function="false" hidden="false" name="PSEUDOMONAS_3_2" vbProcedure="false">'[4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_1" vbProcedure="false">'[1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4]'!$AQ$43</definedName>
    <definedName function="false" hidden="false" name="PSEUDOMONAS_6" vbProcedure="false">NA()</definedName>
    <definedName function="false" hidden="false" name="PSEUDOMONAS_6_1" vbProcedure="false">'[4]'!$FI$165</definedName>
    <definedName function="false" hidden="false" name="PSEUDOMONAS_7" vbProcedure="false">NA()</definedName>
    <definedName function="false" hidden="false" name="PSEUDOMONAS_8" vbProcedure="false">NA()</definedName>
    <definedName function="false" hidden="false" name="PSEUDOMONAS_8_1" vbProcedure="false">'[1]'!$H$8</definedName>
    <definedName function="false" hidden="false" name="PSEUDOMONAS_8_2" vbProcedure="false">'[4]'!$AQ$43</definedName>
    <definedName function="false" hidden="false" name="PSEUDOMONAS_9" vbProcedure="false">NA()</definedName>
    <definedName function="false" hidden="false" name="S" vbProcedure="false">'[22]'!$N$14</definedName>
    <definedName function="false" hidden="false" name="session" vbProcedure="false">'[3]'!$N$14</definedName>
    <definedName function="false" hidden="false" name="session_1" vbProcedure="false">NA()</definedName>
    <definedName function="false" hidden="false" name="session_10" vbProcedure="false">NA()</definedName>
    <definedName function="false" hidden="false" name="session_10_1" vbProcedure="false">NA()</definedName>
    <definedName function="false" hidden="false" name="session_11" vbProcedure="false">NA()</definedName>
    <definedName function="false" hidden="false" name="session_11_1" vbProcedure="false">'[4]'!$AQ$43</definedName>
    <definedName function="false" hidden="false" name="session_12" vbProcedure="false">NA()</definedName>
    <definedName function="false" hidden="false" name="session_12_1" vbProcedure="false">NA()</definedName>
    <definedName function="false" hidden="false" name="session_13" vbProcedure="false">NA()</definedName>
    <definedName function="false" hidden="false" name="session_13_1" vbProcedure="false">'[4]'!$AQ$43</definedName>
    <definedName function="false" hidden="false" name="session_14" vbProcedure="false">NA()</definedName>
    <definedName function="false" hidden="false" name="session_14_1" vbProcedure="false">'[1]'!$H$8</definedName>
    <definedName function="false" hidden="false" name="session_14_2" vbProcedure="false">'[4]'!$FI$165</definedName>
    <definedName function="false" hidden="false" name="session_15" vbProcedure="false">NA()</definedName>
    <definedName function="false" hidden="false" name="session_15_1" vbProcedure="false">'[4]'!$FI$165</definedName>
    <definedName function="false" hidden="false" name="session_16" vbProcedure="false">NA()</definedName>
    <definedName function="false" hidden="false" name="session_16_1" vbProcedure="false">'[1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4]'!$FI$165</definedName>
    <definedName function="false" hidden="false" name="session_17" vbProcedure="false">NA()</definedName>
    <definedName function="false" hidden="false" name="session_17_1" vbProcedure="false">'[1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4]'!$FI$165</definedName>
    <definedName function="false" hidden="false" name="session_18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1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4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0" vbProcedure="false">'[13]'!$N$14</definedName>
    <definedName function="false" hidden="false" name="session_20_1" vbProcedure="false">NA()</definedName>
    <definedName function="false" hidden="false" name="session_20_10" vbProcedure="false">NA()</definedName>
    <definedName function="false" hidden="false" name="session_20_10_1" vbProcedure="false">NA()</definedName>
    <definedName function="false" hidden="false" name="session_20_11" vbProcedure="false">'[16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12]'!$N$14</definedName>
    <definedName function="false" hidden="false" name="session_20_16_7" vbProcedure="false">'[12]'!$N$14</definedName>
    <definedName function="false" hidden="false" name="session_20_16_8" vbProcedure="false">'[12]'!$N$14</definedName>
    <definedName function="false" hidden="false" name="session_20_16_9" vbProcedure="false">'[12]'!$N$14</definedName>
    <definedName function="false" hidden="false" name="session_20_17" vbProcedure="false">NA()</definedName>
    <definedName function="false" hidden="false" name="session_20_17_1" vbProcedure="false">'[1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4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1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4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5" vbProcedure="false">#REF!</definedName>
    <definedName function="false" hidden="false" name="session_20_25_18" vbProcedure="false">'[7]'!$N$14</definedName>
    <definedName function="false" hidden="false" name="session_20_25_19" vbProcedure="false">'[7]'!$N$14</definedName>
    <definedName function="false" hidden="false" name="session_20_26" vbProcedure="false">NA()</definedName>
    <definedName function="false" hidden="false" name="session_20_26_1" vbProcedure="false">'[4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4]'!$AQ$43</definedName>
    <definedName function="false" hidden="false" name="session_20_3" vbProcedure="false">'[1]'!$H$8</definedName>
    <definedName function="false" hidden="false" name="session_20_4" vbProcedure="false">NA()</definedName>
    <definedName function="false" hidden="false" name="session_20_4_1" vbProcedure="false">'[4]'!$AQ$43</definedName>
    <definedName function="false" hidden="false" name="session_20_5" vbProcedure="false">NA()</definedName>
    <definedName function="false" hidden="false" name="session_20_5_1" vbProcedure="false">'[1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4]'!$FI$165</definedName>
    <definedName function="false" hidden="false" name="session_20_6" vbProcedure="false">#REF!</definedName>
    <definedName function="false" hidden="false" name="session_20_6_18" vbProcedure="false">'[7]'!$N$14</definedName>
    <definedName function="false" hidden="false" name="session_20_6_19" vbProcedure="false">'[7]'!$N$14</definedName>
    <definedName function="false" hidden="false" name="session_20_7" vbProcedure="false">NA()</definedName>
    <definedName function="false" hidden="false" name="session_20_8" vbProcedure="false">NA()</definedName>
    <definedName function="false" hidden="false" name="session_20_8_1" vbProcedure="false">'[1]'!$H$8</definedName>
    <definedName function="false" hidden="false" name="session_20_8_2" vbProcedure="false">'[4]'!$AQ$43</definedName>
    <definedName function="false" hidden="false" name="session_20_9" vbProcedure="false">NA()</definedName>
    <definedName function="false" hidden="false" name="session_22" vbProcedure="false">NA()</definedName>
    <definedName function="false" hidden="false" name="session_22_1" vbProcedure="false">'[4]'!$AQ$43</definedName>
    <definedName function="false" hidden="false" name="session_23" vbProcedure="false">'[13]'!$N$14</definedName>
    <definedName function="false" hidden="false" name="session_23_1" vbProcedure="false">NA()</definedName>
    <definedName function="false" hidden="false" name="session_23_10" vbProcedure="false">NA()</definedName>
    <definedName function="false" hidden="false" name="session_23_10_1" vbProcedure="false">NA()</definedName>
    <definedName function="false" hidden="false" name="session_23_11" vbProcedure="false">'[16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12]'!$N$14</definedName>
    <definedName function="false" hidden="false" name="session_23_16_7" vbProcedure="false">'[12]'!$N$14</definedName>
    <definedName function="false" hidden="false" name="session_23_16_8" vbProcedure="false">'[12]'!$N$14</definedName>
    <definedName function="false" hidden="false" name="session_23_16_9" vbProcedure="false">'[12]'!$N$14</definedName>
    <definedName function="false" hidden="false" name="session_23_17" vbProcedure="false">NA()</definedName>
    <definedName function="false" hidden="false" name="session_23_17_1" vbProcedure="false">'[1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4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1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4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5" vbProcedure="false">#REF!</definedName>
    <definedName function="false" hidden="false" name="session_23_25_18" vbProcedure="false">'[7]'!$N$14</definedName>
    <definedName function="false" hidden="false" name="session_23_25_19" vbProcedure="false">'[7]'!$N$14</definedName>
    <definedName function="false" hidden="false" name="session_23_26" vbProcedure="false">NA()</definedName>
    <definedName function="false" hidden="false" name="session_23_26_1" vbProcedure="false">'[4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4]'!$AQ$43</definedName>
    <definedName function="false" hidden="false" name="session_23_3" vbProcedure="false">'[1]'!$H$8</definedName>
    <definedName function="false" hidden="false" name="session_23_4" vbProcedure="false">NA()</definedName>
    <definedName function="false" hidden="false" name="session_23_4_1" vbProcedure="false">'[4]'!$AQ$43</definedName>
    <definedName function="false" hidden="false" name="session_23_5" vbProcedure="false">NA()</definedName>
    <definedName function="false" hidden="false" name="session_23_5_1" vbProcedure="false">'[1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4]'!$FI$165</definedName>
    <definedName function="false" hidden="false" name="session_23_6" vbProcedure="false">#REF!</definedName>
    <definedName function="false" hidden="false" name="session_23_6_18" vbProcedure="false">'[7]'!$N$14</definedName>
    <definedName function="false" hidden="false" name="session_23_6_19" vbProcedure="false">'[7]'!$N$14</definedName>
    <definedName function="false" hidden="false" name="session_23_7" vbProcedure="false">NA()</definedName>
    <definedName function="false" hidden="false" name="session_23_8" vbProcedure="false">NA()</definedName>
    <definedName function="false" hidden="false" name="session_23_8_1" vbProcedure="false">'[1]'!$H$8</definedName>
    <definedName function="false" hidden="false" name="session_23_8_2" vbProcedure="false">'[4]'!$AQ$43</definedName>
    <definedName function="false" hidden="false" name="session_23_9" vbProcedure="false">NA()</definedName>
    <definedName function="false" hidden="false" name="session_24" vbProcedure="false">'[13]'!$N$14</definedName>
    <definedName function="false" hidden="false" name="session_24_1" vbProcedure="false">NA()</definedName>
    <definedName function="false" hidden="false" name="session_24_10" vbProcedure="false">NA()</definedName>
    <definedName function="false" hidden="false" name="session_24_10_1" vbProcedure="false">NA()</definedName>
    <definedName function="false" hidden="false" name="session_24_11" vbProcedure="false">'[16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12]'!$N$14</definedName>
    <definedName function="false" hidden="false" name="session_24_16_7" vbProcedure="false">'[12]'!$N$14</definedName>
    <definedName function="false" hidden="false" name="session_24_16_8" vbProcedure="false">'[12]'!$N$14</definedName>
    <definedName function="false" hidden="false" name="session_24_16_9" vbProcedure="false">'[12]'!$N$14</definedName>
    <definedName function="false" hidden="false" name="session_24_17" vbProcedure="false">NA()</definedName>
    <definedName function="false" hidden="false" name="session_24_17_1" vbProcedure="false">'[1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4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1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4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5" vbProcedure="false">#REF!</definedName>
    <definedName function="false" hidden="false" name="session_24_25_18" vbProcedure="false">'[7]'!$N$14</definedName>
    <definedName function="false" hidden="false" name="session_24_25_19" vbProcedure="false">'[7]'!$N$14</definedName>
    <definedName function="false" hidden="false" name="session_24_26" vbProcedure="false">NA()</definedName>
    <definedName function="false" hidden="false" name="session_24_26_1" vbProcedure="false">'[4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4]'!$AQ$43</definedName>
    <definedName function="false" hidden="false" name="session_24_3" vbProcedure="false">'[1]'!$H$8</definedName>
    <definedName function="false" hidden="false" name="session_24_4" vbProcedure="false">NA()</definedName>
    <definedName function="false" hidden="false" name="session_24_4_1" vbProcedure="false">'[4]'!$AQ$43</definedName>
    <definedName function="false" hidden="false" name="session_24_5" vbProcedure="false">NA()</definedName>
    <definedName function="false" hidden="false" name="session_24_5_1" vbProcedure="false">'[1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4]'!$FI$165</definedName>
    <definedName function="false" hidden="false" name="session_24_6" vbProcedure="false">#REF!</definedName>
    <definedName function="false" hidden="false" name="session_24_6_18" vbProcedure="false">'[7]'!$N$14</definedName>
    <definedName function="false" hidden="false" name="session_24_6_19" vbProcedure="false">'[7]'!$N$14</definedName>
    <definedName function="false" hidden="false" name="session_24_7" vbProcedure="false">NA()</definedName>
    <definedName function="false" hidden="false" name="session_24_8" vbProcedure="false">NA()</definedName>
    <definedName function="false" hidden="false" name="session_24_8_1" vbProcedure="false">'[1]'!$H$8</definedName>
    <definedName function="false" hidden="false" name="session_24_8_2" vbProcedure="false">'[4]'!$AQ$43</definedName>
    <definedName function="false" hidden="false" name="session_24_9" vbProcedure="false">NA()</definedName>
    <definedName function="false" hidden="false" name="session_25" vbProcedure="false">NA()</definedName>
    <definedName function="false" hidden="false" name="session_25_1" vbProcedure="false">'[4]'!$AQ$43</definedName>
    <definedName function="false" hidden="false" name="session_26" vbProcedure="false">NA()</definedName>
    <definedName function="false" hidden="false" name="session_26_1" vbProcedure="false">'[4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13]'!$N$14</definedName>
    <definedName function="false" hidden="false" name="session_29_1" vbProcedure="false">NA()</definedName>
    <definedName function="false" hidden="false" name="session_29_10" vbProcedure="false">NA()</definedName>
    <definedName function="false" hidden="false" name="session_29_10_1" vbProcedure="false">NA()</definedName>
    <definedName function="false" hidden="false" name="session_29_11" vbProcedure="false">'[16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12]'!$N$14</definedName>
    <definedName function="false" hidden="false" name="session_29_16_7" vbProcedure="false">'[12]'!$N$14</definedName>
    <definedName function="false" hidden="false" name="session_29_16_8" vbProcedure="false">'[12]'!$N$14</definedName>
    <definedName function="false" hidden="false" name="session_29_16_9" vbProcedure="false">'[12]'!$N$14</definedName>
    <definedName function="false" hidden="false" name="session_29_17" vbProcedure="false">NA()</definedName>
    <definedName function="false" hidden="false" name="session_29_17_1" vbProcedure="false">'[1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4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1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4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5" vbProcedure="false">#REF!</definedName>
    <definedName function="false" hidden="false" name="session_29_25_18" vbProcedure="false">'[7]'!$N$14</definedName>
    <definedName function="false" hidden="false" name="session_29_25_19" vbProcedure="false">'[7]'!$N$14</definedName>
    <definedName function="false" hidden="false" name="session_29_26" vbProcedure="false">NA()</definedName>
    <definedName function="false" hidden="false" name="session_29_26_1" vbProcedure="false">'[4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4]'!$AQ$43</definedName>
    <definedName function="false" hidden="false" name="session_29_3" vbProcedure="false">'[1]'!$H$8</definedName>
    <definedName function="false" hidden="false" name="session_29_4" vbProcedure="false">NA()</definedName>
    <definedName function="false" hidden="false" name="session_29_4_1" vbProcedure="false">'[4]'!$AQ$43</definedName>
    <definedName function="false" hidden="false" name="session_29_5" vbProcedure="false">NA()</definedName>
    <definedName function="false" hidden="false" name="session_29_5_1" vbProcedure="false">'[1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4]'!$FI$165</definedName>
    <definedName function="false" hidden="false" name="session_29_6" vbProcedure="false">#REF!</definedName>
    <definedName function="false" hidden="false" name="session_29_6_18" vbProcedure="false">'[7]'!$N$14</definedName>
    <definedName function="false" hidden="false" name="session_29_6_19" vbProcedure="false">'[7]'!$N$14</definedName>
    <definedName function="false" hidden="false" name="session_29_7" vbProcedure="false">NA()</definedName>
    <definedName function="false" hidden="false" name="session_29_8" vbProcedure="false">NA()</definedName>
    <definedName function="false" hidden="false" name="session_29_8_1" vbProcedure="false">'[1]'!$H$8</definedName>
    <definedName function="false" hidden="false" name="session_29_8_2" vbProcedure="false">'[4]'!$AQ$43</definedName>
    <definedName function="false" hidden="false" name="session_29_9" vbProcedure="false">NA()</definedName>
    <definedName function="false" hidden="false" name="session_2_1" vbProcedure="false">'[1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4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>NA()</definedName>
    <definedName function="false" hidden="false" name="session_30" vbProcedure="false">'[13]'!$N$14</definedName>
    <definedName function="false" hidden="false" name="session_30_1" vbProcedure="false">NA()</definedName>
    <definedName function="false" hidden="false" name="session_30_10" vbProcedure="false">NA()</definedName>
    <definedName function="false" hidden="false" name="session_30_10_1" vbProcedure="false">NA()</definedName>
    <definedName function="false" hidden="false" name="session_30_11" vbProcedure="false">'[16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12]'!$N$14</definedName>
    <definedName function="false" hidden="false" name="session_30_16_7" vbProcedure="false">'[12]'!$N$14</definedName>
    <definedName function="false" hidden="false" name="session_30_16_8" vbProcedure="false">'[12]'!$N$14</definedName>
    <definedName function="false" hidden="false" name="session_30_16_9" vbProcedure="false">'[12]'!$N$14</definedName>
    <definedName function="false" hidden="false" name="session_30_17" vbProcedure="false">NA()</definedName>
    <definedName function="false" hidden="false" name="session_30_17_1" vbProcedure="false">'[1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4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1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4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5" vbProcedure="false">#REF!</definedName>
    <definedName function="false" hidden="false" name="session_30_25_18" vbProcedure="false">'[7]'!$N$14</definedName>
    <definedName function="false" hidden="false" name="session_30_25_19" vbProcedure="false">'[7]'!$N$14</definedName>
    <definedName function="false" hidden="false" name="session_30_26" vbProcedure="false">NA()</definedName>
    <definedName function="false" hidden="false" name="session_30_26_1" vbProcedure="false">'[4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4]'!$AQ$43</definedName>
    <definedName function="false" hidden="false" name="session_30_3" vbProcedure="false">'[1]'!$H$8</definedName>
    <definedName function="false" hidden="false" name="session_30_4" vbProcedure="false">NA()</definedName>
    <definedName function="false" hidden="false" name="session_30_4_1" vbProcedure="false">'[4]'!$AQ$43</definedName>
    <definedName function="false" hidden="false" name="session_30_5" vbProcedure="false">NA()</definedName>
    <definedName function="false" hidden="false" name="session_30_5_1" vbProcedure="false">'[1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4]'!$FI$165</definedName>
    <definedName function="false" hidden="false" name="session_30_6" vbProcedure="false">#REF!</definedName>
    <definedName function="false" hidden="false" name="session_30_6_18" vbProcedure="false">'[7]'!$N$14</definedName>
    <definedName function="false" hidden="false" name="session_30_6_19" vbProcedure="false">'[7]'!$N$14</definedName>
    <definedName function="false" hidden="false" name="session_30_7" vbProcedure="false">NA()</definedName>
    <definedName function="false" hidden="false" name="session_30_8" vbProcedure="false">NA()</definedName>
    <definedName function="false" hidden="false" name="session_30_8_1" vbProcedure="false">'[1]'!$H$8</definedName>
    <definedName function="false" hidden="false" name="session_30_8_2" vbProcedure="false">'[4]'!$AQ$43</definedName>
    <definedName function="false" hidden="false" name="session_30_9" vbProcedure="false">NA()</definedName>
    <definedName function="false" hidden="false" name="session_31" vbProcedure="false">'[13]'!$N$14</definedName>
    <definedName function="false" hidden="false" name="session_31_1" vbProcedure="false">NA()</definedName>
    <definedName function="false" hidden="false" name="session_31_10" vbProcedure="false">NA()</definedName>
    <definedName function="false" hidden="false" name="session_31_10_1" vbProcedure="false">NA()</definedName>
    <definedName function="false" hidden="false" name="session_31_11" vbProcedure="false">'[16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12]'!$N$14</definedName>
    <definedName function="false" hidden="false" name="session_31_16_7" vbProcedure="false">'[12]'!$N$14</definedName>
    <definedName function="false" hidden="false" name="session_31_16_8" vbProcedure="false">'[12]'!$N$14</definedName>
    <definedName function="false" hidden="false" name="session_31_16_9" vbProcedure="false">'[12]'!$N$14</definedName>
    <definedName function="false" hidden="false" name="session_31_17" vbProcedure="false">NA()</definedName>
    <definedName function="false" hidden="false" name="session_31_17_1" vbProcedure="false">'[1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4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1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4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5" vbProcedure="false">#REF!</definedName>
    <definedName function="false" hidden="false" name="session_31_25_18" vbProcedure="false">'[7]'!$N$14</definedName>
    <definedName function="false" hidden="false" name="session_31_25_19" vbProcedure="false">'[7]'!$N$14</definedName>
    <definedName function="false" hidden="false" name="session_31_26" vbProcedure="false">NA()</definedName>
    <definedName function="false" hidden="false" name="session_31_26_1" vbProcedure="false">'[4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4]'!$AQ$43</definedName>
    <definedName function="false" hidden="false" name="session_31_3" vbProcedure="false">'[1]'!$H$8</definedName>
    <definedName function="false" hidden="false" name="session_31_4" vbProcedure="false">NA()</definedName>
    <definedName function="false" hidden="false" name="session_31_4_1" vbProcedure="false">'[4]'!$AQ$43</definedName>
    <definedName function="false" hidden="false" name="session_31_5" vbProcedure="false">NA()</definedName>
    <definedName function="false" hidden="false" name="session_31_5_1" vbProcedure="false">'[1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4]'!$FI$165</definedName>
    <definedName function="false" hidden="false" name="session_31_6" vbProcedure="false">#REF!</definedName>
    <definedName function="false" hidden="false" name="session_31_6_18" vbProcedure="false">'[7]'!$N$14</definedName>
    <definedName function="false" hidden="false" name="session_31_6_19" vbProcedure="false">'[7]'!$N$14</definedName>
    <definedName function="false" hidden="false" name="session_31_7" vbProcedure="false">NA()</definedName>
    <definedName function="false" hidden="false" name="session_31_8" vbProcedure="false">NA()</definedName>
    <definedName function="false" hidden="false" name="session_31_8_1" vbProcedure="false">'[1]'!$H$8</definedName>
    <definedName function="false" hidden="false" name="session_31_8_2" vbProcedure="false">'[4]'!$AQ$43</definedName>
    <definedName function="false" hidden="false" name="session_31_9" vbProcedure="false">NA()</definedName>
    <definedName function="false" hidden="false" name="session_32" vbProcedure="false">'[13]'!$N$14</definedName>
    <definedName function="false" hidden="false" name="session_32_1" vbProcedure="false">NA()</definedName>
    <definedName function="false" hidden="false" name="session_32_10" vbProcedure="false">NA()</definedName>
    <definedName function="false" hidden="false" name="session_32_10_1" vbProcedure="false">NA()</definedName>
    <definedName function="false" hidden="false" name="session_32_11" vbProcedure="false">'[16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12]'!$N$14</definedName>
    <definedName function="false" hidden="false" name="session_32_16_7" vbProcedure="false">'[12]'!$N$14</definedName>
    <definedName function="false" hidden="false" name="session_32_16_8" vbProcedure="false">'[12]'!$N$14</definedName>
    <definedName function="false" hidden="false" name="session_32_16_9" vbProcedure="false">'[12]'!$N$14</definedName>
    <definedName function="false" hidden="false" name="session_32_17" vbProcedure="false">NA()</definedName>
    <definedName function="false" hidden="false" name="session_32_17_1" vbProcedure="false">'[1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4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1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4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5" vbProcedure="false">#REF!</definedName>
    <definedName function="false" hidden="false" name="session_32_25_18" vbProcedure="false">'[7]'!$N$14</definedName>
    <definedName function="false" hidden="false" name="session_32_25_19" vbProcedure="false">'[7]'!$N$14</definedName>
    <definedName function="false" hidden="false" name="session_32_26" vbProcedure="false">NA()</definedName>
    <definedName function="false" hidden="false" name="session_32_26_1" vbProcedure="false">'[4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4]'!$AQ$43</definedName>
    <definedName function="false" hidden="false" name="session_32_3" vbProcedure="false">'[1]'!$H$8</definedName>
    <definedName function="false" hidden="false" name="session_32_4" vbProcedure="false">NA()</definedName>
    <definedName function="false" hidden="false" name="session_32_4_1" vbProcedure="false">'[4]'!$AQ$43</definedName>
    <definedName function="false" hidden="false" name="session_32_5" vbProcedure="false">NA()</definedName>
    <definedName function="false" hidden="false" name="session_32_5_1" vbProcedure="false">'[1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4]'!$FI$165</definedName>
    <definedName function="false" hidden="false" name="session_32_6" vbProcedure="false">#REF!</definedName>
    <definedName function="false" hidden="false" name="session_32_6_18" vbProcedure="false">'[7]'!$N$14</definedName>
    <definedName function="false" hidden="false" name="session_32_6_19" vbProcedure="false">'[7]'!$N$14</definedName>
    <definedName function="false" hidden="false" name="session_32_7" vbProcedure="false">NA()</definedName>
    <definedName function="false" hidden="false" name="session_32_8" vbProcedure="false">NA()</definedName>
    <definedName function="false" hidden="false" name="session_32_8_1" vbProcedure="false">'[1]'!$H$8</definedName>
    <definedName function="false" hidden="false" name="session_32_8_2" vbProcedure="false">'[4]'!$AQ$43</definedName>
    <definedName function="false" hidden="false" name="session_32_9" vbProcedure="false">NA()</definedName>
    <definedName function="false" hidden="false" name="session_39" vbProcedure="false">'[13]'!$N$14</definedName>
    <definedName function="false" hidden="false" name="session_39_1" vbProcedure="false">NA()</definedName>
    <definedName function="false" hidden="false" name="session_39_10" vbProcedure="false">NA()</definedName>
    <definedName function="false" hidden="false" name="session_39_10_1" vbProcedure="false">NA()</definedName>
    <definedName function="false" hidden="false" name="session_39_11" vbProcedure="false">'[16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12]'!$N$14</definedName>
    <definedName function="false" hidden="false" name="session_39_16_7" vbProcedure="false">'[12]'!$N$14</definedName>
    <definedName function="false" hidden="false" name="session_39_16_8" vbProcedure="false">'[12]'!$N$14</definedName>
    <definedName function="false" hidden="false" name="session_39_16_9" vbProcedure="false">'[12]'!$N$14</definedName>
    <definedName function="false" hidden="false" name="session_39_17" vbProcedure="false">NA()</definedName>
    <definedName function="false" hidden="false" name="session_39_17_1" vbProcedure="false">'[1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4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1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4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5" vbProcedure="false">#REF!</definedName>
    <definedName function="false" hidden="false" name="session_39_25_18" vbProcedure="false">'[7]'!$N$14</definedName>
    <definedName function="false" hidden="false" name="session_39_25_19" vbProcedure="false">'[7]'!$N$14</definedName>
    <definedName function="false" hidden="false" name="session_39_26" vbProcedure="false">NA()</definedName>
    <definedName function="false" hidden="false" name="session_39_26_1" vbProcedure="false">'[4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4]'!$AQ$43</definedName>
    <definedName function="false" hidden="false" name="session_39_3" vbProcedure="false">'[1]'!$H$8</definedName>
    <definedName function="false" hidden="false" name="session_39_4" vbProcedure="false">NA()</definedName>
    <definedName function="false" hidden="false" name="session_39_4_1" vbProcedure="false">'[4]'!$AQ$43</definedName>
    <definedName function="false" hidden="false" name="session_39_5" vbProcedure="false">NA()</definedName>
    <definedName function="false" hidden="false" name="session_39_5_1" vbProcedure="false">'[1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4]'!$FI$165</definedName>
    <definedName function="false" hidden="false" name="session_39_6" vbProcedure="false">#REF!</definedName>
    <definedName function="false" hidden="false" name="session_39_6_18" vbProcedure="false">'[7]'!$N$14</definedName>
    <definedName function="false" hidden="false" name="session_39_6_19" vbProcedure="false">'[7]'!$N$14</definedName>
    <definedName function="false" hidden="false" name="session_39_7" vbProcedure="false">NA()</definedName>
    <definedName function="false" hidden="false" name="session_39_8" vbProcedure="false">NA()</definedName>
    <definedName function="false" hidden="false" name="session_39_8_1" vbProcedure="false">'[1]'!$H$8</definedName>
    <definedName function="false" hidden="false" name="session_39_8_2" vbProcedure="false">'[4]'!$AQ$43</definedName>
    <definedName function="false" hidden="false" name="session_39_9" vbProcedure="false">NA()</definedName>
    <definedName function="false" hidden="false" name="session_3_1" vbProcedure="false">'[1]'!$H$8</definedName>
    <definedName function="false" hidden="false" name="session_3_2" vbProcedure="false">'[4]'!$AQ$43</definedName>
    <definedName function="false" hidden="false" name="session_4" vbProcedure="false">NA()</definedName>
    <definedName function="false" hidden="false" name="session_40" vbProcedure="false">'[13]'!$N$14</definedName>
    <definedName function="false" hidden="false" name="session_40_1" vbProcedure="false">NA()</definedName>
    <definedName function="false" hidden="false" name="session_40_10" vbProcedure="false">NA()</definedName>
    <definedName function="false" hidden="false" name="session_40_10_1" vbProcedure="false">NA()</definedName>
    <definedName function="false" hidden="false" name="session_40_11" vbProcedure="false">'[16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12]'!$N$14</definedName>
    <definedName function="false" hidden="false" name="session_40_16_7" vbProcedure="false">'[12]'!$N$14</definedName>
    <definedName function="false" hidden="false" name="session_40_16_8" vbProcedure="false">'[12]'!$N$14</definedName>
    <definedName function="false" hidden="false" name="session_40_16_9" vbProcedure="false">'[12]'!$N$14</definedName>
    <definedName function="false" hidden="false" name="session_40_17" vbProcedure="false">NA()</definedName>
    <definedName function="false" hidden="false" name="session_40_17_1" vbProcedure="false">'[1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4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1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4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5" vbProcedure="false">#REF!</definedName>
    <definedName function="false" hidden="false" name="session_40_25_18" vbProcedure="false">'[7]'!$N$14</definedName>
    <definedName function="false" hidden="false" name="session_40_25_19" vbProcedure="false">'[7]'!$N$14</definedName>
    <definedName function="false" hidden="false" name="session_40_26" vbProcedure="false">NA()</definedName>
    <definedName function="false" hidden="false" name="session_40_26_1" vbProcedure="false">'[4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4]'!$AQ$43</definedName>
    <definedName function="false" hidden="false" name="session_40_3" vbProcedure="false">'[1]'!$H$8</definedName>
    <definedName function="false" hidden="false" name="session_40_4" vbProcedure="false">NA()</definedName>
    <definedName function="false" hidden="false" name="session_40_4_1" vbProcedure="false">'[4]'!$AQ$43</definedName>
    <definedName function="false" hidden="false" name="session_40_5" vbProcedure="false">NA()</definedName>
    <definedName function="false" hidden="false" name="session_40_5_1" vbProcedure="false">'[1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4]'!$FI$165</definedName>
    <definedName function="false" hidden="false" name="session_40_6" vbProcedure="false">#REF!</definedName>
    <definedName function="false" hidden="false" name="session_40_6_18" vbProcedure="false">'[7]'!$N$14</definedName>
    <definedName function="false" hidden="false" name="session_40_6_19" vbProcedure="false">'[7]'!$N$14</definedName>
    <definedName function="false" hidden="false" name="session_40_7" vbProcedure="false">NA()</definedName>
    <definedName function="false" hidden="false" name="session_40_8" vbProcedure="false">NA()</definedName>
    <definedName function="false" hidden="false" name="session_40_8_1" vbProcedure="false">'[1]'!$H$8</definedName>
    <definedName function="false" hidden="false" name="session_40_8_2" vbProcedure="false">'[4]'!$AQ$43</definedName>
    <definedName function="false" hidden="false" name="session_40_9" vbProcedure="false">NA()</definedName>
    <definedName function="false" hidden="false" name="session_41" vbProcedure="false">'[13]'!$N$14</definedName>
    <definedName function="false" hidden="false" name="session_41_1" vbProcedure="false">NA()</definedName>
    <definedName function="false" hidden="false" name="session_41_10" vbProcedure="false">NA()</definedName>
    <definedName function="false" hidden="false" name="session_41_10_1" vbProcedure="false">NA()</definedName>
    <definedName function="false" hidden="false" name="session_41_11" vbProcedure="false">'[16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12]'!$N$14</definedName>
    <definedName function="false" hidden="false" name="session_41_16_7" vbProcedure="false">'[12]'!$N$14</definedName>
    <definedName function="false" hidden="false" name="session_41_16_8" vbProcedure="false">'[12]'!$N$14</definedName>
    <definedName function="false" hidden="false" name="session_41_16_9" vbProcedure="false">'[12]'!$N$14</definedName>
    <definedName function="false" hidden="false" name="session_41_17" vbProcedure="false">NA()</definedName>
    <definedName function="false" hidden="false" name="session_41_17_1" vbProcedure="false">'[1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4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1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4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5" vbProcedure="false">#REF!</definedName>
    <definedName function="false" hidden="false" name="session_41_25_18" vbProcedure="false">'[7]'!$N$14</definedName>
    <definedName function="false" hidden="false" name="session_41_25_19" vbProcedure="false">'[7]'!$N$14</definedName>
    <definedName function="false" hidden="false" name="session_41_26" vbProcedure="false">NA()</definedName>
    <definedName function="false" hidden="false" name="session_41_26_1" vbProcedure="false">'[4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4]'!$AQ$43</definedName>
    <definedName function="false" hidden="false" name="session_41_3" vbProcedure="false">'[1]'!$H$8</definedName>
    <definedName function="false" hidden="false" name="session_41_4" vbProcedure="false">NA()</definedName>
    <definedName function="false" hidden="false" name="session_41_4_1" vbProcedure="false">'[4]'!$AQ$43</definedName>
    <definedName function="false" hidden="false" name="session_41_5" vbProcedure="false">NA()</definedName>
    <definedName function="false" hidden="false" name="session_41_5_1" vbProcedure="false">'[1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4]'!$FI$165</definedName>
    <definedName function="false" hidden="false" name="session_41_6" vbProcedure="false">#REF!</definedName>
    <definedName function="false" hidden="false" name="session_41_6_18" vbProcedure="false">'[7]'!$N$14</definedName>
    <definedName function="false" hidden="false" name="session_41_6_19" vbProcedure="false">'[7]'!$N$14</definedName>
    <definedName function="false" hidden="false" name="session_41_7" vbProcedure="false">NA()</definedName>
    <definedName function="false" hidden="false" name="session_41_8" vbProcedure="false">NA()</definedName>
    <definedName function="false" hidden="false" name="session_41_8_1" vbProcedure="false">'[1]'!$H$8</definedName>
    <definedName function="false" hidden="false" name="session_41_8_2" vbProcedure="false">'[4]'!$AQ$43</definedName>
    <definedName function="false" hidden="false" name="session_41_9" vbProcedure="false">NA()</definedName>
    <definedName function="false" hidden="false" name="session_42" vbProcedure="false">'[13]'!$N$14</definedName>
    <definedName function="false" hidden="false" name="session_42_1" vbProcedure="false">NA()</definedName>
    <definedName function="false" hidden="false" name="session_42_10" vbProcedure="false">NA()</definedName>
    <definedName function="false" hidden="false" name="session_42_10_1" vbProcedure="false">NA()</definedName>
    <definedName function="false" hidden="false" name="session_42_11" vbProcedure="false">'[16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12]'!$N$14</definedName>
    <definedName function="false" hidden="false" name="session_42_16_7" vbProcedure="false">'[12]'!$N$14</definedName>
    <definedName function="false" hidden="false" name="session_42_16_8" vbProcedure="false">'[12]'!$N$14</definedName>
    <definedName function="false" hidden="false" name="session_42_16_9" vbProcedure="false">'[12]'!$N$14</definedName>
    <definedName function="false" hidden="false" name="session_42_17" vbProcedure="false">NA()</definedName>
    <definedName function="false" hidden="false" name="session_42_17_1" vbProcedure="false">'[1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4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1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4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5" vbProcedure="false">#REF!</definedName>
    <definedName function="false" hidden="false" name="session_42_25_18" vbProcedure="false">'[7]'!$N$14</definedName>
    <definedName function="false" hidden="false" name="session_42_25_19" vbProcedure="false">'[7]'!$N$14</definedName>
    <definedName function="false" hidden="false" name="session_42_26" vbProcedure="false">NA()</definedName>
    <definedName function="false" hidden="false" name="session_42_26_1" vbProcedure="false">'[4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4]'!$AQ$43</definedName>
    <definedName function="false" hidden="false" name="session_42_3" vbProcedure="false">'[1]'!$H$8</definedName>
    <definedName function="false" hidden="false" name="session_42_4" vbProcedure="false">NA()</definedName>
    <definedName function="false" hidden="false" name="session_42_4_1" vbProcedure="false">'[4]'!$AQ$43</definedName>
    <definedName function="false" hidden="false" name="session_42_5" vbProcedure="false">NA()</definedName>
    <definedName function="false" hidden="false" name="session_42_5_1" vbProcedure="false">'[1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4]'!$FI$165</definedName>
    <definedName function="false" hidden="false" name="session_42_6" vbProcedure="false">#REF!</definedName>
    <definedName function="false" hidden="false" name="session_42_6_18" vbProcedure="false">'[7]'!$N$14</definedName>
    <definedName function="false" hidden="false" name="session_42_6_19" vbProcedure="false">'[7]'!$N$14</definedName>
    <definedName function="false" hidden="false" name="session_42_7" vbProcedure="false">NA()</definedName>
    <definedName function="false" hidden="false" name="session_42_8" vbProcedure="false">NA()</definedName>
    <definedName function="false" hidden="false" name="session_42_8_1" vbProcedure="false">'[1]'!$H$8</definedName>
    <definedName function="false" hidden="false" name="session_42_8_2" vbProcedure="false">'[4]'!$AQ$43</definedName>
    <definedName function="false" hidden="false" name="session_42_9" vbProcedure="false">NA()</definedName>
    <definedName function="false" hidden="false" name="session_44" vbProcedure="false">'[13]'!$N$14</definedName>
    <definedName function="false" hidden="false" name="session_44_1" vbProcedure="false">NA()</definedName>
    <definedName function="false" hidden="false" name="session_44_10" vbProcedure="false">NA()</definedName>
    <definedName function="false" hidden="false" name="session_44_10_1" vbProcedure="false">NA()</definedName>
    <definedName function="false" hidden="false" name="session_44_11" vbProcedure="false">'[16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12]'!$N$14</definedName>
    <definedName function="false" hidden="false" name="session_44_16_7" vbProcedure="false">'[12]'!$N$14</definedName>
    <definedName function="false" hidden="false" name="session_44_16_8" vbProcedure="false">'[12]'!$N$14</definedName>
    <definedName function="false" hidden="false" name="session_44_16_9" vbProcedure="false">'[12]'!$N$14</definedName>
    <definedName function="false" hidden="false" name="session_44_17" vbProcedure="false">NA()</definedName>
    <definedName function="false" hidden="false" name="session_44_17_1" vbProcedure="false">'[1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4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1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4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5" vbProcedure="false">#REF!</definedName>
    <definedName function="false" hidden="false" name="session_44_25_18" vbProcedure="false">'[7]'!$N$14</definedName>
    <definedName function="false" hidden="false" name="session_44_25_19" vbProcedure="false">'[7]'!$N$14</definedName>
    <definedName function="false" hidden="false" name="session_44_26" vbProcedure="false">NA()</definedName>
    <definedName function="false" hidden="false" name="session_44_26_1" vbProcedure="false">'[4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4]'!$AQ$43</definedName>
    <definedName function="false" hidden="false" name="session_44_3" vbProcedure="false">'[1]'!$H$8</definedName>
    <definedName function="false" hidden="false" name="session_44_4" vbProcedure="false">NA()</definedName>
    <definedName function="false" hidden="false" name="session_44_4_1" vbProcedure="false">'[4]'!$AQ$43</definedName>
    <definedName function="false" hidden="false" name="session_44_5" vbProcedure="false">NA()</definedName>
    <definedName function="false" hidden="false" name="session_44_5_1" vbProcedure="false">'[1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4]'!$FI$165</definedName>
    <definedName function="false" hidden="false" name="session_44_6" vbProcedure="false">#REF!</definedName>
    <definedName function="false" hidden="false" name="session_44_6_18" vbProcedure="false">'[7]'!$N$14</definedName>
    <definedName function="false" hidden="false" name="session_44_6_19" vbProcedure="false">'[7]'!$N$14</definedName>
    <definedName function="false" hidden="false" name="session_44_7" vbProcedure="false">NA()</definedName>
    <definedName function="false" hidden="false" name="session_44_8" vbProcedure="false">NA()</definedName>
    <definedName function="false" hidden="false" name="session_44_8_1" vbProcedure="false">'[1]'!$H$8</definedName>
    <definedName function="false" hidden="false" name="session_44_8_2" vbProcedure="false">'[4]'!$AQ$43</definedName>
    <definedName function="false" hidden="false" name="session_44_9" vbProcedure="false">NA()</definedName>
    <definedName function="false" hidden="false" name="session_46" vbProcedure="false">'[13]'!$N$14</definedName>
    <definedName function="false" hidden="false" name="session_46_1" vbProcedure="false">NA()</definedName>
    <definedName function="false" hidden="false" name="session_46_10" vbProcedure="false">NA()</definedName>
    <definedName function="false" hidden="false" name="session_46_10_1" vbProcedure="false">NA()</definedName>
    <definedName function="false" hidden="false" name="session_46_11" vbProcedure="false">'[16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12]'!$N$14</definedName>
    <definedName function="false" hidden="false" name="session_46_16_7" vbProcedure="false">'[12]'!$N$14</definedName>
    <definedName function="false" hidden="false" name="session_46_16_8" vbProcedure="false">'[12]'!$N$14</definedName>
    <definedName function="false" hidden="false" name="session_46_16_9" vbProcedure="false">'[12]'!$N$14</definedName>
    <definedName function="false" hidden="false" name="session_46_17" vbProcedure="false">NA()</definedName>
    <definedName function="false" hidden="false" name="session_46_17_1" vbProcedure="false">'[1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4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1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4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5" vbProcedure="false">#REF!</definedName>
    <definedName function="false" hidden="false" name="session_46_25_18" vbProcedure="false">'[7]'!$N$14</definedName>
    <definedName function="false" hidden="false" name="session_46_25_19" vbProcedure="false">'[7]'!$N$14</definedName>
    <definedName function="false" hidden="false" name="session_46_26" vbProcedure="false">NA()</definedName>
    <definedName function="false" hidden="false" name="session_46_26_1" vbProcedure="false">'[4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4]'!$AQ$43</definedName>
    <definedName function="false" hidden="false" name="session_46_3" vbProcedure="false">'[1]'!$H$8</definedName>
    <definedName function="false" hidden="false" name="session_46_4" vbProcedure="false">NA()</definedName>
    <definedName function="false" hidden="false" name="session_46_4_1" vbProcedure="false">'[4]'!$AQ$43</definedName>
    <definedName function="false" hidden="false" name="session_46_5" vbProcedure="false">NA()</definedName>
    <definedName function="false" hidden="false" name="session_46_5_1" vbProcedure="false">'[1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4]'!$FI$165</definedName>
    <definedName function="false" hidden="false" name="session_46_6" vbProcedure="false">#REF!</definedName>
    <definedName function="false" hidden="false" name="session_46_6_18" vbProcedure="false">'[7]'!$N$14</definedName>
    <definedName function="false" hidden="false" name="session_46_6_19" vbProcedure="false">'[7]'!$N$14</definedName>
    <definedName function="false" hidden="false" name="session_46_7" vbProcedure="false">NA()</definedName>
    <definedName function="false" hidden="false" name="session_46_8" vbProcedure="false">NA()</definedName>
    <definedName function="false" hidden="false" name="session_46_8_1" vbProcedure="false">'[1]'!$H$8</definedName>
    <definedName function="false" hidden="false" name="session_46_8_2" vbProcedure="false">'[4]'!$AQ$43</definedName>
    <definedName function="false" hidden="false" name="session_46_9" vbProcedure="false">NA()</definedName>
    <definedName function="false" hidden="false" name="session_4_1" vbProcedure="false">'[4]'!$AQ$43</definedName>
    <definedName function="false" hidden="false" name="session_5" vbProcedure="false">NA()</definedName>
    <definedName function="false" hidden="false" name="session_5_1" vbProcedure="false">'[1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4]'!$AQ$43</definedName>
    <definedName function="false" hidden="false" name="session_6" vbProcedure="false">NA()</definedName>
    <definedName function="false" hidden="false" name="session_6_1" vbProcedure="false">'[4]'!$FI$165</definedName>
    <definedName function="false" hidden="false" name="session_7" vbProcedure="false">NA()</definedName>
    <definedName function="false" hidden="false" name="session_7_1" vbProcedure="false">NA()</definedName>
    <definedName function="false" hidden="false" name="session_8" vbProcedure="false">NA()</definedName>
    <definedName function="false" hidden="false" name="session_8_1" vbProcedure="false">'[1]'!$H$8</definedName>
    <definedName function="false" hidden="false" name="session_8_2" vbProcedure="false">'[4]'!$AQ$43</definedName>
    <definedName function="false" hidden="false" name="session_9" vbProcedure="false">NA()</definedName>
    <definedName function="false" hidden="false" name="session_9_1" vbProcedure="false">'[1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4]'!$FI$165</definedName>
    <definedName function="false" hidden="false" name="S_1" vbProcedure="false">'[1]'!$H$8</definedName>
    <definedName function="false" hidden="false" name="S_10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2_1" vbProcedure="false">NA()</definedName>
    <definedName function="false" hidden="false" name="S_3" vbProcedure="false">'[4]'!$AQ$43</definedName>
    <definedName function="false" hidden="false" name="S_5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22]'!$N$14</definedName>
    <definedName function="false" hidden="false" name="T_1" vbProcedure="false">'[1]'!$H$8</definedName>
    <definedName function="false" hidden="false" name="T_10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2_1" vbProcedure="false">NA()</definedName>
    <definedName function="false" hidden="false" name="T_3" vbProcedure="false">'[4]'!$FI$165</definedName>
    <definedName function="false" hidden="false" name="T_5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24]'!$F$6</definedName>
    <definedName function="false" hidden="false" name="V_1" vbProcedure="false">NA()</definedName>
    <definedName function="false" hidden="false" name="V_10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1]'!$H$8</definedName>
    <definedName function="false" hidden="false" name="V_1_2" vbProcedure="false">'[4]'!$FI$165</definedName>
    <definedName function="false" hidden="false" name="V_2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4]'!$AQ$43</definedName>
    <definedName function="false" hidden="false" name="V_5" vbProcedure="false">NA()</definedName>
    <definedName function="false" hidden="false" name="V_5_1" vbProcedure="false">'[1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4]'!$AQ$43</definedName>
    <definedName function="false" hidden="false" name="V_7" vbProcedure="false">NA()</definedName>
    <definedName function="false" hidden="false" name="V_8" vbProcedure="false">NA()</definedName>
    <definedName function="false" hidden="false" name="V_8_1" vbProcedure="false">'[1]'!$H$8</definedName>
    <definedName function="false" hidden="false" name="V_8_2" vbProcedure="false">'[4]'!$AQ$43</definedName>
    <definedName function="false" hidden="false" name="V_9" vbProcedure="false">NA()</definedName>
    <definedName function="false" hidden="false" name="X" vbProcedure="false">#REF!</definedName>
    <definedName function="false" hidden="false" name="XXX" vbProcedure="false">'[13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2]'!$A$5:$L$16</definedName>
    <definedName function="false" hidden="false" name="X_11" vbProcedure="false">'[12]'!$A$5:$L$16</definedName>
    <definedName function="false" hidden="false" name="X_3" vbProcedure="false">'[2]'!$N$14</definedName>
    <definedName function="false" hidden="false" name="X_7" vbProcedure="false">'[2]'!$N$14</definedName>
    <definedName function="false" hidden="false" name="X_8" vbProcedure="false">'[3]'!$N$14</definedName>
    <definedName function="false" hidden="false" name="X_9" vbProcedure="false">'[3]'!$N$14</definedName>
    <definedName function="false" hidden="false" name="_1Excel_BuiltIn__FilterDatabase_7_2_1_1" vbProcedure="false">'[1]'!$H$8</definedName>
    <definedName function="false" hidden="false" name="_2Excel_BuiltIn__FilterDatabase_7_2_3_1" vbProcedure="false">'[1]'!$H$8</definedName>
    <definedName function="false" hidden="false" name="_3Excel_BuiltIn__FilterDatabase_7_2_5_1" vbProcedure="false">'[1]'!$H$8</definedName>
    <definedName function="false" hidden="false" name="_4Excel_BuiltIn__FilterDatabase_7_2_8_1" vbProcedure="false">'[1]'!$H$8</definedName>
    <definedName function="false" hidden="false" name="_B26" vbProcedure="false">'[1]'!$H$8</definedName>
    <definedName function="false" hidden="false" name="_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INSTRUCCIONES PARA EL MANEJO DE LOS CONTROLES</t>
  </si>
  <si>
    <t xml:space="preserve">FOR FOR.SGC.31.</t>
  </si>
  <si>
    <t xml:space="preserve">VERSION 6.1</t>
  </si>
  <si>
    <t xml:space="preserve">PROGRAMA</t>
  </si>
  <si>
    <t xml:space="preserve">BACTERIOLOGIA</t>
  </si>
  <si>
    <t xml:space="preserve">PRUEBA</t>
  </si>
  <si>
    <t xml:space="preserve">Gram Taxonomía y Antibiograma</t>
  </si>
  <si>
    <t xml:space="preserve">REACTIVO</t>
  </si>
  <si>
    <r>
      <rPr>
        <b val="true"/>
        <sz val="12"/>
        <rFont val="Arial"/>
        <family val="2"/>
      </rPr>
      <t xml:space="preserve">Suspensión estabilizada Cepas ATCC resembradas, en un medio líquido con nutrientes adecuados al microorganismo . </t>
    </r>
    <r>
      <rPr>
        <b val="true"/>
        <sz val="12"/>
        <color rgb="FFFF0000"/>
        <rFont val="Arial"/>
        <family val="2"/>
      </rPr>
      <t xml:space="preserve">Este reactivo contiene material infecto contagioso potencialmente peligroso por lo que debe ser manejado con precaucion extrema aplicando las medidas universales de prevencion recomendadas por las agencias internacionales y establecidas formalmente en el laboratorio clinico participante.</t>
    </r>
  </si>
  <si>
    <t xml:space="preserve">FECHA DE ESTUDIO           </t>
  </si>
  <si>
    <t xml:space="preserve">Analizar al día siguiente de recibir los controles,   reporte resultados al terminar el proceso</t>
  </si>
  <si>
    <t xml:space="preserve">ESTABILIDAD</t>
  </si>
  <si>
    <t xml:space="preserve">Este reactivo se puede enviar a temperatura ambiente ( 25 +/- 10 ºC) No debe llegar congelado.</t>
  </si>
  <si>
    <t xml:space="preserve">Tres días a temperatura ambiente. Tres meses si se conserva 5 +/- 3 °c.    </t>
  </si>
  <si>
    <t xml:space="preserve">PROCESO</t>
  </si>
  <si>
    <t xml:space="preserve">El control debe recibir un tratamiento similar al de las muestras de líquidos orgánicos supuestamente </t>
  </si>
  <si>
    <t xml:space="preserve">estériles: LCR, Hemocultivo, Ascitis, Pleura, Sinovial, etc.</t>
  </si>
  <si>
    <t xml:space="preserve">PRE-ANALITICO</t>
  </si>
  <si>
    <t xml:space="preserve">1.- Dejarlo reposar a temperatura ambiente durante 15 minutos.</t>
  </si>
  <si>
    <t xml:space="preserve">2.- Homogeneizar la muestra durante otros 15 minutos</t>
  </si>
  <si>
    <t xml:space="preserve">3.- Invertir el vial en forma manual por 5 veces. </t>
  </si>
  <si>
    <t xml:space="preserve">3.- Sembrar en los medios en BHI y Tripticasa Soya ( Ruiz Castañeda)</t>
  </si>
  <si>
    <t xml:space="preserve">4.- Incubar 24 hrs a 35 grados C.</t>
  </si>
  <si>
    <t xml:space="preserve">ANALITICO</t>
  </si>
  <si>
    <t xml:space="preserve">5.- Procesar conforme a las rutinas para microrganismos fastidiosos.</t>
  </si>
  <si>
    <t xml:space="preserve">CONFIDENCIALIDAD</t>
  </si>
  <si>
    <t xml:space="preserve">1.- Trasvasar la muestra a un vial idéntico al que utiliza en la rutina de trabajo incluyendo</t>
  </si>
  <si>
    <t xml:space="preserve">contenedores, etiquetas, código de barras y un pseudónimo</t>
  </si>
  <si>
    <t xml:space="preserve">2.- Manejar la muestra como si se tratara de una muestra de paciente.</t>
  </si>
  <si>
    <t xml:space="preserve">REPORTE RESULTADOS</t>
  </si>
  <si>
    <r>
      <rPr>
        <b val="true"/>
        <sz val="12"/>
        <rFont val="Arial"/>
        <family val="2"/>
      </rPr>
      <t xml:space="preserve">Envíe sus resultados a través de </t>
    </r>
    <r>
      <rPr>
        <b val="true"/>
        <sz val="12"/>
        <color rgb="FFFF0000"/>
        <rFont val="Arial"/>
        <family val="2"/>
      </rPr>
      <t xml:space="preserve">https://qualitat.mx</t>
    </r>
    <r>
      <rPr>
        <b val="true"/>
        <sz val="12"/>
        <rFont val="Arial"/>
        <family val="2"/>
      </rPr>
      <t xml:space="preserve"> utilizando sus claves y codigos confidenciales</t>
    </r>
  </si>
  <si>
    <t xml:space="preserve">Hematologia</t>
  </si>
  <si>
    <t xml:space="preserve">Biometría Hematica Completa Automatizada y Diabetes HbA1c</t>
  </si>
  <si>
    <t xml:space="preserve">Suspensión estabilizada de eritrocitos humanos hemolisables, con globulos blancos y plaquetas artificiales, en un medio líquido con estabilizadores y preservativos</t>
  </si>
  <si>
    <t xml:space="preserve">FECHA DE ESTUDIO:           </t>
  </si>
  <si>
    <t xml:space="preserve">Analizar al día siguiente de recibir los controles,   reporte resultados antes del viernes</t>
  </si>
  <si>
    <t xml:space="preserve">Tres días a temperatura ambiente. Tres meses si se conserva 5 +/- 3 °c. 21 días despues de abrir si se conserva perfectamente cerrado a 5 +/- 3 °c. ¡¡ NO CONGELAR !!</t>
  </si>
  <si>
    <t xml:space="preserve">MANEJO</t>
  </si>
  <si>
    <t xml:space="preserve">El control debe recibir un tratamiento similar al de las muestras de los pacientes:</t>
  </si>
  <si>
    <t xml:space="preserve">2.- Homogeneizar la muestra durante 15 minutos.</t>
  </si>
  <si>
    <t xml:space="preserve">3.- Invertir el vial en forma manual por 5 veces.</t>
  </si>
  <si>
    <t xml:space="preserve">LIMITACIONES</t>
  </si>
  <si>
    <t xml:space="preserve">Este control no esta diseñado para la realizacion de cuentas diferenciales en el microscopio.</t>
  </si>
  <si>
    <t xml:space="preserve">Coagulacion</t>
  </si>
  <si>
    <t xml:space="preserve">TP, TTP, TT, Fibrinogeno, AT III</t>
  </si>
  <si>
    <t xml:space="preserve">Plasma Humano liofilizado. Contiene estabilizadores y preservativos.</t>
  </si>
  <si>
    <t xml:space="preserve">Una semana a temperatura ambiente antes de abrir.  Reconstituir con 1 ml de agua destilada o desionizada utilizando una pipeta volumétrica bien calibrada. La estabilidad es de 2 dias después de su reconstitución si se conserva a 4 grados centígrados</t>
  </si>
  <si>
    <t xml:space="preserve">No utilizar despues de la fecha de caducidad. No utilizar como calibrador. Evite la contaminación.</t>
  </si>
  <si>
    <t xml:space="preserve">PROGRAMAS</t>
  </si>
  <si>
    <t xml:space="preserve">Bioquimica / Pruebas Especiales</t>
  </si>
  <si>
    <t xml:space="preserve">PRUEBAS</t>
  </si>
  <si>
    <t xml:space="preserve">Quimica de 34 elementos, Inmunologia, Endocrinologia, Marcadores Tumorales, Farmacología: MDT, TORCH, Perfil de Hematínicos</t>
  </si>
  <si>
    <t xml:space="preserve">REACTIVO: EL MISMO SUERO ES UTIL PARA AMBOS PROGRAMAS</t>
  </si>
  <si>
    <t xml:space="preserve">Suero humano liofilizado y estabilizado con preservativos en el que además de los constituyentes normales se han adicionado diversos analitos incluyendo sustancias quimicas y drogas terapéuticas.</t>
  </si>
  <si>
    <t xml:space="preserve">Una semana a temperatura ambiente antes de abrir. Un año si se conserva 5 +/- 3 °c, Despues de abrir y reconstituir es estable por 7 días si se conserva perfectamente cerrado a 5 +/- 3 °c. Si se conserva a - 20° C es estable por 20 días.</t>
  </si>
  <si>
    <t xml:space="preserve">Reconstituir con el volumen de agua destilada que está impreso en la etiqueta del frasco utilizando una pipeta volumetrica de excelente calidad.</t>
  </si>
  <si>
    <t xml:space="preserve"> </t>
  </si>
  <si>
    <t xml:space="preserve">1.- Dejarlo reposar bien tapado a temperatura ambiente durante 20 minutos</t>
  </si>
  <si>
    <t xml:space="preserve">Este control no esta diseñado para calibración</t>
  </si>
  <si>
    <r>
      <rPr>
        <b val="true"/>
        <sz val="12"/>
        <rFont val="Arial"/>
        <family val="2"/>
      </rPr>
      <t xml:space="preserve">Envíe sus resultados a través de </t>
    </r>
    <r>
      <rPr>
        <b val="true"/>
        <sz val="12"/>
        <color rgb="FFFF0000"/>
        <rFont val="Arial"/>
        <family val="2"/>
      </rPr>
      <t xml:space="preserve">https://qualitat.mx </t>
    </r>
    <r>
      <rPr>
        <b val="true"/>
        <sz val="12"/>
        <rFont val="Arial"/>
        <family val="2"/>
      </rPr>
      <t xml:space="preserve">utilizando sus claves y codigos confidenciales</t>
    </r>
  </si>
  <si>
    <t xml:space="preserve">Examen General de Orina: Análisis fisicoquimico/ DAO</t>
  </si>
  <si>
    <t xml:space="preserve">Orina de origen humano a la que se agregan eritrocitos humanos, leucocitos artificiales, sustancias quimicas diversas, estabilizadores y preservativos.</t>
  </si>
  <si>
    <t xml:space="preserve">FECHA DE ESTUDIO:            </t>
  </si>
  <si>
    <t xml:space="preserve">Una semana a temperatura ambiente antes de abrir.  Un año si se conserva 5 +/- 3 °c, Despues de abrir y reconstituir es estable por 7 días si se conserva perfectamente cerrado a 5 +/- 3 °c. ¡¡ NO CONGELAR !!</t>
  </si>
  <si>
    <r>
      <rPr>
        <b val="true"/>
        <sz val="12"/>
        <rFont val="Arial"/>
        <family val="2"/>
      </rPr>
      <t xml:space="preserve">Envíe sus resultados a través de</t>
    </r>
    <r>
      <rPr>
        <b val="true"/>
        <sz val="12"/>
        <color rgb="FFFF0000"/>
        <rFont val="Arial"/>
        <family val="2"/>
      </rPr>
      <t xml:space="preserve"> https://qualitat.mx </t>
    </r>
    <r>
      <rPr>
        <b val="true"/>
        <sz val="12"/>
        <rFont val="Arial"/>
        <family val="2"/>
      </rPr>
      <t xml:space="preserve">utilizando sus claves y codigos confidenciales</t>
    </r>
  </si>
  <si>
    <t xml:space="preserve">GASOMETRIA + ELECTROLITOS + METABOLITOS</t>
  </si>
  <si>
    <t xml:space="preserve">Solucion hidroelectrolítica amortiguada. Contiene estabilizadores y preservativos.</t>
  </si>
  <si>
    <t xml:space="preserve">FECHA DE ESTUDIO</t>
  </si>
  <si>
    <t xml:space="preserve">Analizar al día siguiente de recibir los controles,   reporte resultados antes del viernes de la misma semana.</t>
  </si>
  <si>
    <t xml:space="preserve">Hasta la fecha de expiracion si se almacena entre 2 y 20 °c ¡¡ NO CONGELAR !!</t>
  </si>
  <si>
    <t xml:space="preserve">Analizar de inmediato una vez abierto.</t>
  </si>
  <si>
    <t xml:space="preserve">1.- Dejarlo reposar bien tapado a temperatura ambiente durante 4 horas.</t>
  </si>
  <si>
    <t xml:space="preserve">2.- Homogeneizar la muestra durante un minuto </t>
  </si>
  <si>
    <t xml:space="preserve">Envíe sus resultados a través de https://qualitat.mx utilizando sus claves y codigos confidenciales</t>
  </si>
  <si>
    <t xml:space="preserve">DETECCION DE VIRUS SANGUINEOS</t>
  </si>
  <si>
    <t xml:space="preserve">HBsAg, Anti HB core. Anti HCV, Anti HIV 1/2</t>
  </si>
  <si>
    <t xml:space="preserve">Plasma humano adicionado con proteinas bovinas tratadas quimicamente para lograr su pureza y estabilidad in vitro incluyendo antimicrobianos, preservadores y estabilizadores logrando la inactivacion de los virus potencialmente peligrosos. PRECAUCION: El c</t>
  </si>
  <si>
    <t xml:space="preserve">Hasta la fecha de expiracion si se almacena entre 2 y 8 °c ¡¡ NO CONGELAR !!</t>
  </si>
  <si>
    <t xml:space="preserve">Analizar de inmediato. El producto es estable a la temperatura indicada hasta por 60 días despues de abrirlo</t>
  </si>
  <si>
    <t xml:space="preserve">1.- Dejarlo reposar bien tapado a temperatura ambiente durante media horas.</t>
  </si>
  <si>
    <t xml:space="preserve">3.- Invertir el vial en forma manual por 5 veces.No mezclar en vortex.</t>
  </si>
  <si>
    <t xml:space="preserve">DIABETES MELLITUS: HbA1C.</t>
  </si>
  <si>
    <t xml:space="preserve">Hemoglobina humana liofilizada.  Contiene preservativos para incrementar su estabilidad</t>
  </si>
  <si>
    <t xml:space="preserve">El reactivo es estable durante un año se almacena entre 2 y 8 °c</t>
  </si>
  <si>
    <t xml:space="preserve">Una vez que se reconstituye el liofilizado es estable por una semana de 2 a 8 ªc</t>
  </si>
  <si>
    <t xml:space="preserve">1.- Reconstituir con pipeta volumétrica 0.5 ml con agua destilada</t>
  </si>
  <si>
    <t xml:space="preserve">2.- Tapar nuevamente y dejar reposar durante 10 minutos.</t>
  </si>
  <si>
    <t xml:space="preserve">3.- Mezclar suavemente para asegurar que sea homogén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mm/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3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3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6" borderId="16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4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5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4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5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1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2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3" xfId="29"/>
    <cellStyle name="20% - Énfasis1 4" xfId="30"/>
    <cellStyle name="20% - Énfasis1 5" xfId="31"/>
    <cellStyle name="20% - Énfasis1 6" xfId="32"/>
    <cellStyle name="20% - Énfasis2" xfId="33"/>
    <cellStyle name="20% - Énfasis2 1" xfId="34"/>
    <cellStyle name="20% - Énfasis2 2" xfId="35"/>
    <cellStyle name="20% - Énfasis2 3" xfId="36"/>
    <cellStyle name="20% - Énfasis2 4" xfId="37"/>
    <cellStyle name="20% - Énfasis2 5" xfId="38"/>
    <cellStyle name="20% - Énfasis2 6" xfId="39"/>
    <cellStyle name="20% - Énfasis3" xfId="40"/>
    <cellStyle name="20% - Énfasis3 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4" xfId="47"/>
    <cellStyle name="20% - Énfasis4 1" xfId="48"/>
    <cellStyle name="20% - Énfasis4 2" xfId="49"/>
    <cellStyle name="20% - Énfasis4 3" xfId="50"/>
    <cellStyle name="20% - Énfasis4 4" xfId="51"/>
    <cellStyle name="20% - Énfasis4 5" xfId="52"/>
    <cellStyle name="20% - Énfasis4 6" xfId="53"/>
    <cellStyle name="20% - Énfasis5" xfId="54"/>
    <cellStyle name="20% - Énfasis5 1" xfId="55"/>
    <cellStyle name="20% - Énfasis5 2" xfId="56"/>
    <cellStyle name="20% - Énfasis5 3" xfId="57"/>
    <cellStyle name="20% - Énfasis5 4" xfId="58"/>
    <cellStyle name="20% - Énfasis5 5" xfId="59"/>
    <cellStyle name="20% - Énfasis5 6" xfId="60"/>
    <cellStyle name="20% - Énfasis6" xfId="61"/>
    <cellStyle name="20% - Énfasis6 1" xfId="62"/>
    <cellStyle name="20% - Énfasis6 2" xfId="63"/>
    <cellStyle name="20% - Énfasis6 3" xfId="64"/>
    <cellStyle name="20% - Énfasis6 4" xfId="65"/>
    <cellStyle name="20% - Énfasis6 5" xfId="66"/>
    <cellStyle name="20% - Énfasis6 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Énfasis1" xfId="74"/>
    <cellStyle name="40% - Énfasis1 1" xfId="75"/>
    <cellStyle name="40% - Énfasis1 2" xfId="76"/>
    <cellStyle name="40% - Énfasis1 3" xfId="77"/>
    <cellStyle name="40% - Énfasis1 4" xfId="78"/>
    <cellStyle name="40% - Énfasis1 5" xfId="79"/>
    <cellStyle name="40% - Énfasis1 6" xfId="80"/>
    <cellStyle name="40% - Énfasis2" xfId="81"/>
    <cellStyle name="40% - Énfasis2 1" xfId="82"/>
    <cellStyle name="40% - Énfasis2 2" xfId="83"/>
    <cellStyle name="40% - Énfasis2 3" xfId="84"/>
    <cellStyle name="40% - Énfasis2 4" xfId="85"/>
    <cellStyle name="40% - Énfasis2 5" xfId="86"/>
    <cellStyle name="40% - Énfasis2 6" xfId="87"/>
    <cellStyle name="40% - Énfasis3" xfId="88"/>
    <cellStyle name="40% - Énfasis3 1" xfId="89"/>
    <cellStyle name="40% - Énfasis3 2" xfId="90"/>
    <cellStyle name="40% - Énfasis3 3" xfId="91"/>
    <cellStyle name="40% - Énfasis3 4" xfId="92"/>
    <cellStyle name="40% - Énfasis3 5" xfId="93"/>
    <cellStyle name="40% - Énfasis3 6" xfId="94"/>
    <cellStyle name="40% - Énfasis4" xfId="95"/>
    <cellStyle name="40% - Énfasis4 1" xfId="96"/>
    <cellStyle name="40% - Énfasis4 2" xfId="97"/>
    <cellStyle name="40% - Énfasis4 3" xfId="98"/>
    <cellStyle name="40% - Énfasis4 4" xfId="99"/>
    <cellStyle name="40% - Énfasis4 5" xfId="100"/>
    <cellStyle name="40% - Énfasis4 6" xfId="101"/>
    <cellStyle name="40% - Énfasis5" xfId="102"/>
    <cellStyle name="40% - Énfasis5 1" xfId="103"/>
    <cellStyle name="40% - Énfasis5 2" xfId="104"/>
    <cellStyle name="40% - Énfasis5 3" xfId="105"/>
    <cellStyle name="40% - Énfasis5 4" xfId="106"/>
    <cellStyle name="40% - Énfasis5 5" xfId="107"/>
    <cellStyle name="40% - Énfasis5 6" xfId="108"/>
    <cellStyle name="40% - Énfasis6" xfId="109"/>
    <cellStyle name="40% - Énfasis6 1" xfId="110"/>
    <cellStyle name="40% - Énfasis6 2" xfId="111"/>
    <cellStyle name="40% - Énfasis6 3" xfId="112"/>
    <cellStyle name="40% - Énfasis6 4" xfId="113"/>
    <cellStyle name="40% - Énfasis6 5" xfId="114"/>
    <cellStyle name="40% - Énfasis6 6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Énfasis1" xfId="122"/>
    <cellStyle name="60% - Énfasis1 1" xfId="123"/>
    <cellStyle name="60% - Énfasis1 2" xfId="124"/>
    <cellStyle name="60% - Énfasis1 3" xfId="125"/>
    <cellStyle name="60% - Énfasis1 4" xfId="126"/>
    <cellStyle name="60% - Énfasis1 5" xfId="127"/>
    <cellStyle name="60% - Énfasis1 6" xfId="128"/>
    <cellStyle name="60% - Énfasis2" xfId="129"/>
    <cellStyle name="60% - Énfasis2 1" xfId="130"/>
    <cellStyle name="60% - Énfasis2 2" xfId="131"/>
    <cellStyle name="60% - Énfasis2 3" xfId="132"/>
    <cellStyle name="60% - Énfasis2 4" xfId="133"/>
    <cellStyle name="60% - Énfasis2 5" xfId="134"/>
    <cellStyle name="60% - Énfasis2 6" xfId="135"/>
    <cellStyle name="60% - Énfasis3" xfId="136"/>
    <cellStyle name="60% - Énfasis3 1" xfId="137"/>
    <cellStyle name="60% - Énfasis3 2" xfId="138"/>
    <cellStyle name="60% - Énfasis3 3" xfId="139"/>
    <cellStyle name="60% - Énfasis3 4" xfId="140"/>
    <cellStyle name="60% - Énfasis3 5" xfId="141"/>
    <cellStyle name="60% - Énfasis3 6" xfId="142"/>
    <cellStyle name="60% - Énfasis4" xfId="143"/>
    <cellStyle name="60% - Énfasis4 1" xfId="144"/>
    <cellStyle name="60% - Énfasis4 2" xfId="145"/>
    <cellStyle name="60% - Énfasis4 3" xfId="146"/>
    <cellStyle name="60% - Énfasis4 4" xfId="147"/>
    <cellStyle name="60% - Énfasis4 5" xfId="148"/>
    <cellStyle name="60% - Énfasis4 6" xfId="149"/>
    <cellStyle name="60% - Énfasis5" xfId="150"/>
    <cellStyle name="60% - Énfasis5 1" xfId="151"/>
    <cellStyle name="60% - Énfasis5 2" xfId="152"/>
    <cellStyle name="60% - Énfasis5 3" xfId="153"/>
    <cellStyle name="60% - Énfasis5 4" xfId="154"/>
    <cellStyle name="60% - Énfasis5 5" xfId="155"/>
    <cellStyle name="60% - Énfasis5 6" xfId="156"/>
    <cellStyle name="60% - Énfasis6" xfId="157"/>
    <cellStyle name="60% - Énfasis6 1" xfId="158"/>
    <cellStyle name="60% - Énfasis6 2" xfId="159"/>
    <cellStyle name="60% - Énfasis6 3" xfId="160"/>
    <cellStyle name="60% - Énfasis6 4" xfId="161"/>
    <cellStyle name="60% - Énfasis6 5" xfId="162"/>
    <cellStyle name="60% - Énfasis6 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" xfId="171"/>
    <cellStyle name="Buena 1" xfId="172"/>
    <cellStyle name="Buena 2" xfId="173"/>
    <cellStyle name="Buena 3" xfId="174"/>
    <cellStyle name="Buena 4" xfId="175"/>
    <cellStyle name="Buena 5" xfId="176"/>
    <cellStyle name="Buena 6" xfId="177"/>
    <cellStyle name="Bueno" xfId="178"/>
    <cellStyle name="Calculation" xfId="179"/>
    <cellStyle name="Celda de comprobación" xfId="180"/>
    <cellStyle name="Celda de comprobación 1" xfId="181"/>
    <cellStyle name="Celda de comprobación 2" xfId="182"/>
    <cellStyle name="Celda de comprobación 3" xfId="183"/>
    <cellStyle name="Celda de comprobación 4" xfId="184"/>
    <cellStyle name="Celda de comprobación 5" xfId="185"/>
    <cellStyle name="Celda de comprobación 6" xfId="186"/>
    <cellStyle name="Celda vinculada" xfId="187"/>
    <cellStyle name="Celda vinculada 1" xfId="188"/>
    <cellStyle name="Celda vinculada 2" xfId="189"/>
    <cellStyle name="Celda vinculada 3" xfId="190"/>
    <cellStyle name="Celda vinculada 4" xfId="191"/>
    <cellStyle name="Celda vinculada 5" xfId="192"/>
    <cellStyle name="Celda vinculada 6" xfId="193"/>
    <cellStyle name="Check Cell" xfId="194"/>
    <cellStyle name="Cálculo" xfId="195"/>
    <cellStyle name="Cálculo 1" xfId="196"/>
    <cellStyle name="Cálculo 2" xfId="197"/>
    <cellStyle name="Cálculo 3" xfId="198"/>
    <cellStyle name="Cálculo 4" xfId="199"/>
    <cellStyle name="Cálculo 5" xfId="200"/>
    <cellStyle name="Cálculo 6" xfId="201"/>
    <cellStyle name="Encabezado 1" xfId="202"/>
    <cellStyle name="Encabezado 4" xfId="203"/>
    <cellStyle name="Encabezado 4 1" xfId="204"/>
    <cellStyle name="Encabezado 4 2" xfId="205"/>
    <cellStyle name="Encabezado 4 3" xfId="206"/>
    <cellStyle name="Encabezado 4 4" xfId="207"/>
    <cellStyle name="Encabezado 4 5" xfId="208"/>
    <cellStyle name="Encabezado 4 6" xfId="209"/>
    <cellStyle name="Entrada" xfId="210"/>
    <cellStyle name="Entrada 1" xfId="211"/>
    <cellStyle name="Entrada 2" xfId="212"/>
    <cellStyle name="Entrada 3" xfId="213"/>
    <cellStyle name="Entrada 4" xfId="214"/>
    <cellStyle name="Entrada 5" xfId="215"/>
    <cellStyle name="Entrada 6" xfId="216"/>
    <cellStyle name="Euro" xfId="217"/>
    <cellStyle name="Explanatory Text" xfId="218"/>
    <cellStyle name="Good 1" xfId="219"/>
    <cellStyle name="Heading 1 1" xfId="220"/>
    <cellStyle name="Heading 2 1" xfId="221"/>
    <cellStyle name="Heading 3" xfId="222"/>
    <cellStyle name="Heading 4" xfId="223"/>
    <cellStyle name="Hipervínculo 2" xfId="224"/>
    <cellStyle name="Hipervínculo 2 1" xfId="225"/>
    <cellStyle name="Hipervínculo 2 2" xfId="226"/>
    <cellStyle name="Hipervínculo 2 3" xfId="227"/>
    <cellStyle name="Hipervínculo 2 4" xfId="228"/>
    <cellStyle name="Hipervínculo 2 5" xfId="229"/>
    <cellStyle name="Hipervínculo 2 6" xfId="230"/>
    <cellStyle name="Incorrecto" xfId="231"/>
    <cellStyle name="Incorrecto 1" xfId="232"/>
    <cellStyle name="Incorrecto 2" xfId="233"/>
    <cellStyle name="Incorrecto 3" xfId="234"/>
    <cellStyle name="Incorrecto 4" xfId="235"/>
    <cellStyle name="Incorrecto 5" xfId="236"/>
    <cellStyle name="Incorrecto 6" xfId="237"/>
    <cellStyle name="Input" xfId="238"/>
    <cellStyle name="Linked Cell" xfId="239"/>
    <cellStyle name="Millares 2" xfId="240"/>
    <cellStyle name="Millares 2 1" xfId="241"/>
    <cellStyle name="Millares 2 2" xfId="242"/>
    <cellStyle name="Millares 2 3" xfId="243"/>
    <cellStyle name="Millares 2 4" xfId="244"/>
    <cellStyle name="Millares 2 5" xfId="245"/>
    <cellStyle name="Millares 2 6" xfId="246"/>
    <cellStyle name="Millares 2_2009 ATENCION A LA AUDITORIA EMA.AC" xfId="247"/>
    <cellStyle name="Millares 3" xfId="248"/>
    <cellStyle name="Millares 3 1" xfId="249"/>
    <cellStyle name="Millares 3 2" xfId="250"/>
    <cellStyle name="Millares 3 3" xfId="251"/>
    <cellStyle name="Millares 3 4" xfId="252"/>
    <cellStyle name="Millares 3 5" xfId="253"/>
    <cellStyle name="Millares 3 6" xfId="254"/>
    <cellStyle name="Millares 3_2009 ATENCION A LA AUDITORIA EMA.AC" xfId="255"/>
    <cellStyle name="Moneda 2" xfId="256"/>
    <cellStyle name="Moneda 2 1" xfId="257"/>
    <cellStyle name="Moneda 2 2" xfId="258"/>
    <cellStyle name="Moneda 2 2 1" xfId="259"/>
    <cellStyle name="Moneda 2 2 2" xfId="260"/>
    <cellStyle name="Moneda 2 2 3" xfId="261"/>
    <cellStyle name="Moneda 2 2 4" xfId="262"/>
    <cellStyle name="Moneda 2 2 5" xfId="263"/>
    <cellStyle name="Moneda 2 2 6" xfId="264"/>
    <cellStyle name="Moneda 2 2_2009 ATENCION A LA AUDITORIA EMA.AC" xfId="265"/>
    <cellStyle name="Moneda 2 3" xfId="266"/>
    <cellStyle name="Moneda 2 4" xfId="267"/>
    <cellStyle name="Moneda 2 5" xfId="268"/>
    <cellStyle name="Moneda 2 6" xfId="269"/>
    <cellStyle name="Moneda 2 7" xfId="270"/>
    <cellStyle name="Moneda 2_2009 ATENCION A LA AUDITORIA EMA.AC" xfId="271"/>
    <cellStyle name="Neutral 1" xfId="272"/>
    <cellStyle name="Neutral 2" xfId="273"/>
    <cellStyle name="Neutral 3" xfId="274"/>
    <cellStyle name="Neutral 4" xfId="275"/>
    <cellStyle name="Neutral 5" xfId="276"/>
    <cellStyle name="Neutral 6" xfId="277"/>
    <cellStyle name="Neutral 7" xfId="278"/>
    <cellStyle name="Normal 2" xfId="279"/>
    <cellStyle name="Normal 2 1" xfId="280"/>
    <cellStyle name="Normal 2 2" xfId="281"/>
    <cellStyle name="Normal 2 3" xfId="282"/>
    <cellStyle name="Normal 2 4" xfId="283"/>
    <cellStyle name="Normal 2 5" xfId="284"/>
    <cellStyle name="Normal 2 6" xfId="285"/>
    <cellStyle name="Normal 2_2009 ATENCION A LA AUDITORIA EMA.AC" xfId="286"/>
    <cellStyle name="Normal 3" xfId="287"/>
    <cellStyle name="Normal 3 1" xfId="288"/>
    <cellStyle name="Normal 3 2" xfId="289"/>
    <cellStyle name="Normal 3 3" xfId="290"/>
    <cellStyle name="Normal 3 4" xfId="291"/>
    <cellStyle name="Normal 3 5" xfId="292"/>
    <cellStyle name="Normal 3 6" xfId="293"/>
    <cellStyle name="Normal 3_2011 ACLARACION PCR IMP" xfId="294"/>
    <cellStyle name="Normal 4" xfId="295"/>
    <cellStyle name="Normal 4 1" xfId="296"/>
    <cellStyle name="Normal 4 2" xfId="297"/>
    <cellStyle name="Normal 4 3" xfId="298"/>
    <cellStyle name="Normal 4 4" xfId="299"/>
    <cellStyle name="Normal 4 5" xfId="300"/>
    <cellStyle name="Normal 4 6" xfId="301"/>
    <cellStyle name="Normal 4_2009 ATENCION A LA AUDITORIA EMA.AC" xfId="302"/>
    <cellStyle name="Normal 5" xfId="303"/>
    <cellStyle name="Normal 5 1" xfId="304"/>
    <cellStyle name="Normal 5 2" xfId="305"/>
    <cellStyle name="Normal 5 3" xfId="306"/>
    <cellStyle name="Normal 5 4" xfId="307"/>
    <cellStyle name="Normal 5 5" xfId="308"/>
    <cellStyle name="Normal 5 6" xfId="309"/>
    <cellStyle name="Normal 5_2009 ATENCION A LA AUDITORIA EMA.AC" xfId="310"/>
    <cellStyle name="Normal_C40 CALENDARIO, INSTRUCTIVOS Y FORMATOS" xfId="311"/>
    <cellStyle name="Notas" xfId="312"/>
    <cellStyle name="Notas 1" xfId="313"/>
    <cellStyle name="Notas 2" xfId="314"/>
    <cellStyle name="Notas 3" xfId="315"/>
    <cellStyle name="Notas 4" xfId="316"/>
    <cellStyle name="Notas 5" xfId="317"/>
    <cellStyle name="Notas 6" xfId="318"/>
    <cellStyle name="Note 1" xfId="319"/>
    <cellStyle name="Output" xfId="320"/>
    <cellStyle name="Porcentual 2" xfId="321"/>
    <cellStyle name="Porcentual 2 1" xfId="322"/>
    <cellStyle name="Porcentual 2 2" xfId="323"/>
    <cellStyle name="Porcentual 2 3" xfId="324"/>
    <cellStyle name="Porcentual 2 4" xfId="325"/>
    <cellStyle name="Porcentual 2 5" xfId="326"/>
    <cellStyle name="Porcentual 2 6" xfId="327"/>
    <cellStyle name="Porcentual 2_2009 ATENCION A LA AUDITORIA EMA.AC" xfId="328"/>
    <cellStyle name="Porcentual 3" xfId="329"/>
    <cellStyle name="Porcentual 3 1" xfId="330"/>
    <cellStyle name="Porcentual 3 2" xfId="331"/>
    <cellStyle name="Porcentual 3 3" xfId="332"/>
    <cellStyle name="Porcentual 3 4" xfId="333"/>
    <cellStyle name="Porcentual 3 5" xfId="334"/>
    <cellStyle name="Porcentual 3 6" xfId="335"/>
    <cellStyle name="Porcentual 3_2009 ATENCION A LA AUDITORIA EMA.AC" xfId="336"/>
    <cellStyle name="Porcentual 4" xfId="337"/>
    <cellStyle name="Porcentual 4 1" xfId="338"/>
    <cellStyle name="Porcentual 4 2" xfId="339"/>
    <cellStyle name="Porcentual 4 3" xfId="340"/>
    <cellStyle name="Porcentual 4 4" xfId="341"/>
    <cellStyle name="Porcentual 4 5" xfId="342"/>
    <cellStyle name="Porcentual 4 6" xfId="343"/>
    <cellStyle name="Porcentual 4_2009 ATENCION A LA AUDITORIA EMA.AC" xfId="344"/>
    <cellStyle name="Porcentual_C33 QC PROCESS PROGRAMA" xfId="345"/>
    <cellStyle name="Salida" xfId="346"/>
    <cellStyle name="Salida 1" xfId="347"/>
    <cellStyle name="Salida 2" xfId="348"/>
    <cellStyle name="Salida 3" xfId="349"/>
    <cellStyle name="Salida 4" xfId="350"/>
    <cellStyle name="Salida 5" xfId="351"/>
    <cellStyle name="Salida 6" xfId="352"/>
    <cellStyle name="Texto de advertencia" xfId="353"/>
    <cellStyle name="Texto de advertencia 1" xfId="354"/>
    <cellStyle name="Texto de advertencia 2" xfId="355"/>
    <cellStyle name="Texto de advertencia 3" xfId="356"/>
    <cellStyle name="Texto de advertencia 4" xfId="357"/>
    <cellStyle name="Texto de advertencia 5" xfId="358"/>
    <cellStyle name="Texto de advertencia 6" xfId="359"/>
    <cellStyle name="Texto explicativo" xfId="360"/>
    <cellStyle name="Texto explicativo 1" xfId="361"/>
    <cellStyle name="Texto explicativo 2" xfId="362"/>
    <cellStyle name="Texto explicativo 3" xfId="363"/>
    <cellStyle name="Texto explicativo 4" xfId="364"/>
    <cellStyle name="Texto explicativo 5" xfId="365"/>
    <cellStyle name="Texto explicativo 6" xfId="366"/>
    <cellStyle name="Title" xfId="367"/>
    <cellStyle name="Total" xfId="368"/>
    <cellStyle name="Total 1" xfId="369"/>
    <cellStyle name="Total 2" xfId="370"/>
    <cellStyle name="Total 3" xfId="371"/>
    <cellStyle name="Total 4" xfId="372"/>
    <cellStyle name="Total 5" xfId="373"/>
    <cellStyle name="Total 6" xfId="374"/>
    <cellStyle name="Título" xfId="375"/>
    <cellStyle name="Título 1" xfId="376"/>
    <cellStyle name="Título 1 1" xfId="377"/>
    <cellStyle name="Título 1 2" xfId="378"/>
    <cellStyle name="Título 1 3" xfId="379"/>
    <cellStyle name="Título 1 4" xfId="380"/>
    <cellStyle name="Título 1 5" xfId="381"/>
    <cellStyle name="Título 1 6" xfId="382"/>
    <cellStyle name="Título 2" xfId="383"/>
    <cellStyle name="Título 2 1" xfId="384"/>
    <cellStyle name="Título 2 2" xfId="385"/>
    <cellStyle name="Título 2 3" xfId="386"/>
    <cellStyle name="Título 2 4" xfId="387"/>
    <cellStyle name="Título 2 5" xfId="388"/>
    <cellStyle name="Título 2 6" xfId="389"/>
    <cellStyle name="Título 3" xfId="390"/>
    <cellStyle name="Título 3 1" xfId="391"/>
    <cellStyle name="Título 3 2" xfId="392"/>
    <cellStyle name="Título 3 3" xfId="393"/>
    <cellStyle name="Título 3 4" xfId="394"/>
    <cellStyle name="Título 3 5" xfId="395"/>
    <cellStyle name="Título 3 6" xfId="396"/>
    <cellStyle name="Título 4" xfId="397"/>
    <cellStyle name="Título 5" xfId="398"/>
    <cellStyle name="Título 6" xfId="399"/>
    <cellStyle name="Título 7" xfId="400"/>
    <cellStyle name="Título 8" xfId="401"/>
    <cellStyle name="Título 9" xfId="402"/>
    <cellStyle name="Warning Text" xfId="403"/>
    <cellStyle name="Énfasis1" xfId="404"/>
    <cellStyle name="Énfasis1 1" xfId="405"/>
    <cellStyle name="Énfasis1 2" xfId="406"/>
    <cellStyle name="Énfasis1 3" xfId="407"/>
    <cellStyle name="Énfasis1 4" xfId="408"/>
    <cellStyle name="Énfasis1 5" xfId="409"/>
    <cellStyle name="Énfasis1 6" xfId="410"/>
    <cellStyle name="Énfasis2" xfId="411"/>
    <cellStyle name="Énfasis2 1" xfId="412"/>
    <cellStyle name="Énfasis2 2" xfId="413"/>
    <cellStyle name="Énfasis2 3" xfId="414"/>
    <cellStyle name="Énfasis2 4" xfId="415"/>
    <cellStyle name="Énfasis2 5" xfId="416"/>
    <cellStyle name="Énfasis2 6" xfId="417"/>
    <cellStyle name="Énfasis3" xfId="418"/>
    <cellStyle name="Énfasis3 1" xfId="419"/>
    <cellStyle name="Énfasis3 2" xfId="420"/>
    <cellStyle name="Énfasis3 3" xfId="421"/>
    <cellStyle name="Énfasis3 4" xfId="422"/>
    <cellStyle name="Énfasis3 5" xfId="423"/>
    <cellStyle name="Énfasis3 6" xfId="424"/>
    <cellStyle name="Énfasis4" xfId="425"/>
    <cellStyle name="Énfasis4 1" xfId="426"/>
    <cellStyle name="Énfasis4 2" xfId="427"/>
    <cellStyle name="Énfasis4 3" xfId="428"/>
    <cellStyle name="Énfasis4 4" xfId="429"/>
    <cellStyle name="Énfasis4 5" xfId="430"/>
    <cellStyle name="Énfasis4 6" xfId="431"/>
    <cellStyle name="Énfasis5" xfId="432"/>
    <cellStyle name="Énfasis5 1" xfId="433"/>
    <cellStyle name="Énfasis5 2" xfId="434"/>
    <cellStyle name="Énfasis5 3" xfId="435"/>
    <cellStyle name="Énfasis5 4" xfId="436"/>
    <cellStyle name="Énfasis5 5" xfId="437"/>
    <cellStyle name="Énfasis5 6" xfId="438"/>
    <cellStyle name="Énfasis6" xfId="439"/>
    <cellStyle name="Énfasis6 1" xfId="440"/>
    <cellStyle name="Énfasis6 2" xfId="441"/>
    <cellStyle name="Énfasis6 3" xfId="442"/>
    <cellStyle name="Énfasis6 4" xfId="443"/>
    <cellStyle name="Énfasis6 5" xfId="444"/>
    <cellStyle name="Énfasis6 6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247320</xdr:rowOff>
    </xdr:from>
    <xdr:to>
      <xdr:col>1</xdr:col>
      <xdr:colOff>170352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3920" y="628200"/>
          <a:ext cx="1532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3</xdr:row>
      <xdr:rowOff>314280</xdr:rowOff>
    </xdr:from>
    <xdr:to>
      <xdr:col>2</xdr:col>
      <xdr:colOff>13680</xdr:colOff>
      <xdr:row>25</xdr:row>
      <xdr:rowOff>133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3320" y="10277280"/>
          <a:ext cx="1805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80</xdr:row>
      <xdr:rowOff>324360</xdr:rowOff>
    </xdr:from>
    <xdr:to>
      <xdr:col>1</xdr:col>
      <xdr:colOff>1653120</xdr:colOff>
      <xdr:row>81</xdr:row>
      <xdr:rowOff>3812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35120" y="33192000"/>
          <a:ext cx="1420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</xdr:row>
      <xdr:rowOff>218880</xdr:rowOff>
    </xdr:from>
    <xdr:to>
      <xdr:col>1</xdr:col>
      <xdr:colOff>1692720</xdr:colOff>
      <xdr:row>63</xdr:row>
      <xdr:rowOff>19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22720" y="25336800"/>
          <a:ext cx="1672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97</xdr:row>
      <xdr:rowOff>56520</xdr:rowOff>
    </xdr:from>
    <xdr:to>
      <xdr:col>1</xdr:col>
      <xdr:colOff>1672920</xdr:colOff>
      <xdr:row>98</xdr:row>
      <xdr:rowOff>1339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744120" y="39659040"/>
          <a:ext cx="1431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2</xdr:row>
      <xdr:rowOff>246960</xdr:rowOff>
    </xdr:from>
    <xdr:to>
      <xdr:col>1</xdr:col>
      <xdr:colOff>1653120</xdr:colOff>
      <xdr:row>43</xdr:row>
      <xdr:rowOff>32436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724320" y="17706960"/>
          <a:ext cx="1431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12</xdr:row>
      <xdr:rowOff>56520</xdr:rowOff>
    </xdr:from>
    <xdr:to>
      <xdr:col>1</xdr:col>
      <xdr:colOff>1672920</xdr:colOff>
      <xdr:row>113</xdr:row>
      <xdr:rowOff>1339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744120" y="45374040"/>
          <a:ext cx="1431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27</xdr:row>
      <xdr:rowOff>342000</xdr:rowOff>
    </xdr:from>
    <xdr:to>
      <xdr:col>1</xdr:col>
      <xdr:colOff>1672920</xdr:colOff>
      <xdr:row>129</xdr:row>
      <xdr:rowOff>194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744120" y="51850800"/>
          <a:ext cx="14317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7/C73/C73%20ACTIVO/C73%20LABS/HEM/HEM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cuments%20and%20Settings/Usuario/Mis%20documentos/DOCUMENTOS/2%20EEEC%20QT%202009/1%20%20EEEC%20CICLOS%20DE%20TRABAJO/A&#209;O%203/C38/QC%20PROCESS/C38%20QCP%20COORDINAD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F:/Documents%20and%20Settings/Usuario/Escritorio/SIGNOS%20VITALES%202006-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%20ARTURO%20M%20TERRES%20S/Documents/DOCUMENTOS/B%20QUALITAT/FINANZAS/PPTOS%20Y%20EDOS%20FINANCIEROS/2009/2009%20SIGNOS%20VITAL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255CDR%252520ARTURO%252520M%252520TERRES%252520S%25255CDocuments%25255CDOCUMENTOS%25255CB%252520QUALITAT%25255CFINANZAS%25255CPPTOS%252520Y%252520EDOS%252520FINANCIEROS%25255C2009%25255C2009%252520SIGNOS%252520VITAL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6/C66/C66%20ACTIVO/C66%20LABS/IMP%20LABS/IMP135A%20ZACATECAS%20B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%20ARTURO%20M%20TERRES%20S/Documents/DOCUMENTOS/B%20QUALITAT/FINANZAS/PPTOS%20Y%20EDOS%20FINANCIEROS/2009/Dr%20Arturo%20M%20Terr&#233;s%20S/AppData/Local/Microsoft/Windows/Temporary%20Internet%20Files/Low/Content.IE5/R1P2AWOR/INSC_CC_EXT_PEMEX_POZA_RICA_2008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%20ARTURO%20M%20TERRES%20S/Documents/DOCUMENTOS/A%20EEEC%20QT%202009/2%20GRUPOS%20DE%20TRABAJO/GPO%20Q/A&#209;O%203/A3%20LABS/QT037%20GALI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F:/User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255CDR%252520ARTURO%252520M%252520TERRES%252520S%25255CDocuments%25255CDOCUMENTOS%25255CA%252520EEEC%252520QT%2525202009%25255C2%252520GRUPOS%252520DE%252520TRABAJO%25255CGPO%252520Q%25255CA%2525C3%252591O%2525203%25255CA3%252520LABS%25255CQT037%252520GALIND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6/C68/C68%20ACTIVO/C68%20LABS/FAL/FAL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%20Arturo%20M%20Terr&#233;s%20S/Documents/DOCUMENTOS/A%20EEEC/2%20GRUPOS%20DE%20TRABAJO/GPO%20IMPROMED/ACUMULATIVO%20IMPROMED/ANUAL%20IMP007%20HGZ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255CDr%252520Arturo%252520M%252520Terr%2525C3%2525A9s%252520S%25255CDocuments%25255CDOCUMENTOS%25255CA%252520EEEC%25255C2%252520GRUPOS%252520DE%252520TRABAJO%25255CGPO%252520IMPROMED%25255CACUMULATIVO%252520IMPROMED%25255CANUAL%252520IMP007%252520HGZ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F:/Users/DR%20ARTURO%20M%20TERRES%20S/Documents/DOCUMENTOS/A%20EEEC/2%20GRUPOS%20DE%20TRABAJO/GPO%20BCO%20DE%20SANGRE/LABS/VIR002%20ZACATEC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F:/Users/DR%20ARTURO%20M%20TERRES%20S/Documents/DOCUMENTOS/A%20EEEC%20QT%202009/2%20GRUPOS%20DE%20TRABAJO/GPO%20Q/A&#209;O%203/A3%20LABS/QT037%20GALIN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%20Arturo%20M%20Torres%20S/Documents/DOCUMENTOS/2%20EEEC/1%20%20EEEC%20CICLOS%20DE%20TRABAJO/A&#209;O%206/C71/C70%20ACTIVO/C71%20LABS/FAL/FAL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F:/Users/Dr%20Arturo%20M%20Torres%20S/Documents/DOCUMENTOS/2%20EEEC/1%20%20EEEC%20CICLOS%20DE%20TRABAJO/A&#209;O%205/C51/ACTIVOS%20LABS/BMX%20LABS/BMX001%20HI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ownloads///G:/Documents%20and%20Settings/Usuario/Mis%20documentos/DOCUMENTOS/2%20EEEC%20QT%202009/1%20%20EEEC%20CICLOS%20DE%20TRABAJO/A&#209;O%203/C38/QC%20PROCESS/C38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esktop/Dr.%20Arturo%20Terres/Documents/2%20EEEC/1%20%20EEEC%20CICLOS%20DE%20TRABAJO/A&#209;O%207/C74/C74%20ACTIVO/C74%20LABS/DIC/DIC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  <sheetName val="BCO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"/>
      <sheetName val=""/>
      <sheetName val="."/>
      <sheetName val="Sheet2"/>
      <sheetName val="DIRECTO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13"/>
    <col collapsed="false" customWidth="true" hidden="false" outlineLevel="0" max="3" min="3" style="2" width="100.41"/>
    <col collapsed="false" customWidth="true" hidden="false" outlineLevel="0" max="4" min="4" style="2" width="17.14"/>
    <col collapsed="false" customWidth="false" hidden="false" outlineLevel="0" max="5" min="5" style="1" width="11.42"/>
    <col collapsed="false" customWidth="true" hidden="false" outlineLevel="0" max="49" min="6" style="1" width="57.14"/>
    <col collapsed="false" customWidth="false" hidden="false" outlineLevel="0" max="257" min="50" style="2" width="11.42"/>
  </cols>
  <sheetData>
    <row r="1" customFormat="false" ht="30" hidden="false" customHeight="true" outlineLevel="0" collapsed="false">
      <c r="B1" s="1"/>
      <c r="C1" s="1"/>
      <c r="D1" s="1"/>
    </row>
    <row r="2" customFormat="false" ht="30" hidden="false" customHeight="true" outlineLevel="0" collapsed="false">
      <c r="A2" s="3"/>
      <c r="B2" s="4"/>
      <c r="C2" s="5" t="s">
        <v>0</v>
      </c>
      <c r="D2" s="6" t="s">
        <v>1</v>
      </c>
      <c r="E2" s="7"/>
    </row>
    <row r="3" customFormat="false" ht="30" hidden="false" customHeight="true" outlineLevel="0" collapsed="false">
      <c r="A3" s="3"/>
      <c r="B3" s="4"/>
      <c r="C3" s="5"/>
      <c r="D3" s="8" t="s">
        <v>2</v>
      </c>
      <c r="E3" s="9"/>
    </row>
    <row r="4" customFormat="false" ht="30" hidden="false" customHeight="true" outlineLevel="0" collapsed="false">
      <c r="A4" s="3"/>
      <c r="B4" s="4"/>
      <c r="C4" s="5"/>
      <c r="D4" s="10" t="n">
        <f aca="true">NOW()</f>
        <v>46233.2409802573</v>
      </c>
      <c r="E4" s="9"/>
    </row>
    <row r="5" customFormat="false" ht="30" hidden="false" customHeight="true" outlineLevel="0" collapsed="false">
      <c r="A5" s="3"/>
      <c r="B5" s="11" t="s">
        <v>3</v>
      </c>
      <c r="C5" s="12" t="s">
        <v>4</v>
      </c>
      <c r="D5" s="12"/>
      <c r="E5" s="9"/>
    </row>
    <row r="6" customFormat="false" ht="30" hidden="false" customHeight="true" outlineLevel="0" collapsed="false">
      <c r="A6" s="3"/>
      <c r="B6" s="13" t="s">
        <v>5</v>
      </c>
      <c r="C6" s="14" t="s">
        <v>6</v>
      </c>
      <c r="D6" s="14"/>
      <c r="E6" s="9"/>
    </row>
    <row r="7" customFormat="false" ht="124.5" hidden="false" customHeight="true" outlineLevel="0" collapsed="false">
      <c r="A7" s="3"/>
      <c r="B7" s="15" t="s">
        <v>7</v>
      </c>
      <c r="C7" s="16" t="s">
        <v>8</v>
      </c>
      <c r="D7" s="16"/>
      <c r="E7" s="9"/>
    </row>
    <row r="8" customFormat="false" ht="30" hidden="false" customHeight="true" outlineLevel="0" collapsed="false">
      <c r="A8" s="3"/>
      <c r="B8" s="17" t="s">
        <v>9</v>
      </c>
      <c r="C8" s="18" t="s">
        <v>10</v>
      </c>
      <c r="D8" s="18"/>
      <c r="E8" s="9"/>
    </row>
    <row r="9" customFormat="false" ht="30" hidden="false" customHeight="true" outlineLevel="0" collapsed="false">
      <c r="A9" s="3"/>
      <c r="B9" s="19" t="s">
        <v>11</v>
      </c>
      <c r="C9" s="20" t="s">
        <v>12</v>
      </c>
      <c r="D9" s="20"/>
      <c r="E9" s="9"/>
    </row>
    <row r="10" customFormat="false" ht="30" hidden="false" customHeight="true" outlineLevel="0" collapsed="false">
      <c r="A10" s="3"/>
      <c r="B10" s="21"/>
      <c r="C10" s="22" t="s">
        <v>13</v>
      </c>
      <c r="D10" s="22"/>
      <c r="E10" s="9"/>
    </row>
    <row r="11" customFormat="false" ht="30" hidden="false" customHeight="true" outlineLevel="0" collapsed="false">
      <c r="A11" s="3"/>
      <c r="B11" s="23" t="s">
        <v>14</v>
      </c>
      <c r="C11" s="14" t="s">
        <v>15</v>
      </c>
      <c r="D11" s="14"/>
      <c r="E11" s="9"/>
    </row>
    <row r="12" customFormat="false" ht="30" hidden="false" customHeight="true" outlineLevel="0" collapsed="false">
      <c r="A12" s="3"/>
      <c r="B12" s="23"/>
      <c r="C12" s="24" t="s">
        <v>16</v>
      </c>
      <c r="D12" s="25"/>
      <c r="E12" s="9"/>
    </row>
    <row r="13" customFormat="false" ht="30" hidden="false" customHeight="true" outlineLevel="0" collapsed="false">
      <c r="A13" s="3"/>
      <c r="B13" s="23" t="s">
        <v>17</v>
      </c>
      <c r="C13" s="26" t="s">
        <v>18</v>
      </c>
      <c r="D13" s="26"/>
      <c r="E13" s="9"/>
    </row>
    <row r="14" customFormat="false" ht="30" hidden="false" customHeight="true" outlineLevel="0" collapsed="false">
      <c r="A14" s="3"/>
      <c r="B14" s="23"/>
      <c r="C14" s="27" t="s">
        <v>19</v>
      </c>
      <c r="D14" s="27"/>
      <c r="E14" s="9"/>
    </row>
    <row r="15" customFormat="false" ht="30" hidden="false" customHeight="true" outlineLevel="0" collapsed="false">
      <c r="A15" s="3"/>
      <c r="B15" s="23"/>
      <c r="C15" s="27" t="s">
        <v>20</v>
      </c>
      <c r="D15" s="27"/>
      <c r="E15" s="9"/>
    </row>
    <row r="16" customFormat="false" ht="30" hidden="false" customHeight="true" outlineLevel="0" collapsed="false">
      <c r="A16" s="3"/>
      <c r="B16" s="23"/>
      <c r="C16" s="27" t="s">
        <v>21</v>
      </c>
      <c r="D16" s="27"/>
      <c r="E16" s="9"/>
    </row>
    <row r="17" customFormat="false" ht="30" hidden="false" customHeight="true" outlineLevel="0" collapsed="false">
      <c r="A17" s="3"/>
      <c r="B17" s="23"/>
      <c r="C17" s="28" t="s">
        <v>22</v>
      </c>
      <c r="D17" s="29"/>
      <c r="E17" s="9"/>
    </row>
    <row r="18" customFormat="false" ht="30" hidden="false" customHeight="true" outlineLevel="0" collapsed="false">
      <c r="A18" s="3"/>
      <c r="B18" s="23" t="s">
        <v>23</v>
      </c>
      <c r="C18" s="30" t="s">
        <v>24</v>
      </c>
      <c r="D18" s="31"/>
      <c r="E18" s="9"/>
    </row>
    <row r="19" customFormat="false" ht="30" hidden="false" customHeight="true" outlineLevel="0" collapsed="false">
      <c r="A19" s="3"/>
      <c r="B19" s="11" t="s">
        <v>25</v>
      </c>
      <c r="C19" s="24" t="s">
        <v>26</v>
      </c>
      <c r="D19" s="25"/>
      <c r="E19" s="9"/>
    </row>
    <row r="20" customFormat="false" ht="30" hidden="false" customHeight="true" outlineLevel="0" collapsed="false">
      <c r="A20" s="3"/>
      <c r="B20" s="13"/>
      <c r="C20" s="24" t="s">
        <v>27</v>
      </c>
      <c r="D20" s="25"/>
      <c r="E20" s="9"/>
    </row>
    <row r="21" customFormat="false" ht="30" hidden="false" customHeight="true" outlineLevel="0" collapsed="false">
      <c r="A21" s="3"/>
      <c r="B21" s="13"/>
      <c r="C21" s="14" t="s">
        <v>28</v>
      </c>
      <c r="D21" s="14"/>
      <c r="E21" s="9"/>
    </row>
    <row r="22" customFormat="false" ht="30" hidden="false" customHeight="true" outlineLevel="0" collapsed="false">
      <c r="A22" s="3"/>
      <c r="B22" s="32" t="s">
        <v>29</v>
      </c>
      <c r="C22" s="33" t="s">
        <v>30</v>
      </c>
      <c r="D22" s="33"/>
      <c r="E22" s="9"/>
    </row>
    <row r="23" s="1" customFormat="true" ht="30" hidden="false" customHeight="true" outlineLevel="0" collapsed="false">
      <c r="B23" s="34"/>
      <c r="C23" s="35"/>
      <c r="D23" s="35"/>
      <c r="E23" s="36"/>
    </row>
    <row r="24" s="1" customFormat="true" ht="30" hidden="false" customHeight="true" outlineLevel="0" collapsed="false">
      <c r="A24" s="37"/>
      <c r="B24" s="38"/>
      <c r="C24" s="5" t="s">
        <v>0</v>
      </c>
      <c r="D24" s="6" t="s">
        <v>1</v>
      </c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1" customFormat="true" ht="30" hidden="false" customHeight="true" outlineLevel="0" collapsed="false">
      <c r="A25" s="37"/>
      <c r="B25" s="38"/>
      <c r="C25" s="5"/>
      <c r="D25" s="8" t="s">
        <v>2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1" customFormat="true" ht="30" hidden="false" customHeight="true" outlineLevel="0" collapsed="false">
      <c r="A26" s="37"/>
      <c r="B26" s="38"/>
      <c r="C26" s="5"/>
      <c r="D26" s="10" t="n">
        <v>45189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1" customFormat="true" ht="30" hidden="false" customHeight="true" outlineLevel="0" collapsed="false">
      <c r="A27" s="37"/>
      <c r="B27" s="42" t="s">
        <v>3</v>
      </c>
      <c r="C27" s="43" t="s">
        <v>31</v>
      </c>
      <c r="D27" s="43"/>
      <c r="E27" s="43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1" customFormat="true" ht="30" hidden="false" customHeight="true" outlineLevel="0" collapsed="false">
      <c r="A28" s="37"/>
      <c r="B28" s="44" t="s">
        <v>5</v>
      </c>
      <c r="C28" s="45" t="s">
        <v>32</v>
      </c>
      <c r="D28" s="45"/>
      <c r="E28" s="45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1" customFormat="true" ht="40.15" hidden="false" customHeight="true" outlineLevel="0" collapsed="false">
      <c r="A29" s="37"/>
      <c r="B29" s="46" t="s">
        <v>7</v>
      </c>
      <c r="C29" s="47" t="s">
        <v>33</v>
      </c>
      <c r="D29" s="47"/>
      <c r="E29" s="47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1" customFormat="true" ht="30" hidden="false" customHeight="true" outlineLevel="0" collapsed="false">
      <c r="A30" s="37"/>
      <c r="B30" s="48" t="s">
        <v>34</v>
      </c>
      <c r="C30" s="49" t="s">
        <v>35</v>
      </c>
      <c r="D30" s="4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1" customFormat="true" ht="30" hidden="false" customHeight="true" outlineLevel="0" collapsed="false">
      <c r="A31" s="37"/>
      <c r="B31" s="48" t="s">
        <v>11</v>
      </c>
      <c r="C31" s="20" t="s">
        <v>12</v>
      </c>
      <c r="D31" s="20"/>
      <c r="E31" s="2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1" customFormat="true" ht="40.15" hidden="false" customHeight="true" outlineLevel="0" collapsed="false">
      <c r="A32" s="37"/>
      <c r="B32" s="46"/>
      <c r="C32" s="50" t="s">
        <v>36</v>
      </c>
      <c r="D32" s="50"/>
      <c r="E32" s="5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1" customFormat="true" ht="30" hidden="false" customHeight="true" outlineLevel="0" collapsed="false">
      <c r="A33" s="37"/>
      <c r="B33" s="51" t="s">
        <v>37</v>
      </c>
      <c r="C33" s="52" t="s">
        <v>38</v>
      </c>
      <c r="D33" s="52"/>
      <c r="E33" s="52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1" customFormat="true" ht="30" hidden="false" customHeight="true" outlineLevel="0" collapsed="false">
      <c r="A34" s="37"/>
      <c r="B34" s="44" t="s">
        <v>17</v>
      </c>
      <c r="C34" s="45" t="s">
        <v>18</v>
      </c>
      <c r="D34" s="45"/>
      <c r="E34" s="45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1" customFormat="true" ht="30" hidden="false" customHeight="true" outlineLevel="0" collapsed="false">
      <c r="A35" s="37"/>
      <c r="B35" s="44"/>
      <c r="C35" s="45" t="s">
        <v>39</v>
      </c>
      <c r="D35" s="45"/>
      <c r="E35" s="45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1" customFormat="true" ht="30" hidden="false" customHeight="true" outlineLevel="0" collapsed="false">
      <c r="A36" s="37"/>
      <c r="B36" s="44"/>
      <c r="C36" s="53" t="s">
        <v>40</v>
      </c>
      <c r="D36" s="53"/>
      <c r="E36" s="53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1" customFormat="true" ht="30" hidden="false" customHeight="true" outlineLevel="0" collapsed="false">
      <c r="A37" s="37"/>
      <c r="B37" s="42" t="s">
        <v>25</v>
      </c>
      <c r="C37" s="54" t="s">
        <v>26</v>
      </c>
      <c r="D37" s="55"/>
      <c r="E37" s="56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1" customFormat="true" ht="30" hidden="false" customHeight="true" outlineLevel="0" collapsed="false">
      <c r="A38" s="37"/>
      <c r="B38" s="44"/>
      <c r="C38" s="57" t="s">
        <v>27</v>
      </c>
      <c r="D38" s="58"/>
      <c r="E38" s="5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1" customFormat="true" ht="30" hidden="false" customHeight="true" outlineLevel="0" collapsed="false">
      <c r="A39" s="37"/>
      <c r="B39" s="60"/>
      <c r="C39" s="53" t="s">
        <v>28</v>
      </c>
      <c r="D39" s="53"/>
      <c r="E39" s="53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1" customFormat="true" ht="30" hidden="false" customHeight="true" outlineLevel="0" collapsed="false">
      <c r="A40" s="37"/>
      <c r="B40" s="44" t="s">
        <v>41</v>
      </c>
      <c r="C40" s="45" t="s">
        <v>42</v>
      </c>
      <c r="D40" s="45"/>
      <c r="E40" s="45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1" customFormat="true" ht="30" hidden="false" customHeight="true" outlineLevel="0" collapsed="false">
      <c r="A41" s="37"/>
      <c r="B41" s="61" t="s">
        <v>29</v>
      </c>
      <c r="C41" s="62" t="s">
        <v>30</v>
      </c>
      <c r="D41" s="62"/>
      <c r="E41" s="62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1" customFormat="true" ht="30" hidden="false" customHeight="true" outlineLevel="0" collapsed="false">
      <c r="A42" s="37"/>
      <c r="B42" s="34"/>
      <c r="C42" s="35"/>
      <c r="D42" s="35"/>
      <c r="E42" s="36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1" customFormat="true" ht="30" hidden="false" customHeight="true" outlineLevel="0" collapsed="false">
      <c r="A43" s="37"/>
      <c r="B43" s="38"/>
      <c r="C43" s="63" t="s">
        <v>0</v>
      </c>
      <c r="D43" s="6" t="s">
        <v>1</v>
      </c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1" customFormat="true" ht="30" hidden="false" customHeight="true" outlineLevel="0" collapsed="false">
      <c r="A44" s="37"/>
      <c r="B44" s="38"/>
      <c r="C44" s="63"/>
      <c r="D44" s="8" t="s">
        <v>2</v>
      </c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1" customFormat="true" ht="30" hidden="false" customHeight="true" outlineLevel="0" collapsed="false">
      <c r="A45" s="37"/>
      <c r="B45" s="38"/>
      <c r="C45" s="63"/>
      <c r="D45" s="10" t="n">
        <v>45189</v>
      </c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1" customFormat="true" ht="30" hidden="false" customHeight="true" outlineLevel="0" collapsed="false">
      <c r="A46" s="37"/>
      <c r="B46" s="42" t="s">
        <v>3</v>
      </c>
      <c r="C46" s="43" t="s">
        <v>43</v>
      </c>
      <c r="D46" s="43"/>
      <c r="E46" s="43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1" customFormat="true" ht="30" hidden="false" customHeight="true" outlineLevel="0" collapsed="false">
      <c r="A47" s="37"/>
      <c r="B47" s="44" t="s">
        <v>5</v>
      </c>
      <c r="C47" s="45" t="s">
        <v>44</v>
      </c>
      <c r="D47" s="45"/>
      <c r="E47" s="45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1" customFormat="true" ht="30" hidden="false" customHeight="true" outlineLevel="0" collapsed="false">
      <c r="A48" s="37"/>
      <c r="B48" s="46" t="s">
        <v>7</v>
      </c>
      <c r="C48" s="47" t="s">
        <v>45</v>
      </c>
      <c r="D48" s="47"/>
      <c r="E48" s="47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1" customFormat="true" ht="30" hidden="false" customHeight="true" outlineLevel="0" collapsed="false">
      <c r="A49" s="37"/>
      <c r="B49" s="48" t="s">
        <v>34</v>
      </c>
      <c r="C49" s="49" t="s">
        <v>35</v>
      </c>
      <c r="D49" s="49"/>
      <c r="E49" s="4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1" customFormat="true" ht="30" hidden="false" customHeight="true" outlineLevel="0" collapsed="false">
      <c r="A50" s="37"/>
      <c r="B50" s="48" t="s">
        <v>11</v>
      </c>
      <c r="C50" s="20" t="s">
        <v>12</v>
      </c>
      <c r="D50" s="20"/>
      <c r="E50" s="2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1" customFormat="true" ht="63" hidden="false" customHeight="true" outlineLevel="0" collapsed="false">
      <c r="A51" s="37"/>
      <c r="B51" s="46"/>
      <c r="C51" s="50" t="s">
        <v>46</v>
      </c>
      <c r="D51" s="50"/>
      <c r="E51" s="5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1" customFormat="true" ht="30" hidden="false" customHeight="true" outlineLevel="0" collapsed="false">
      <c r="A52" s="37"/>
      <c r="B52" s="51" t="s">
        <v>37</v>
      </c>
      <c r="C52" s="52" t="s">
        <v>38</v>
      </c>
      <c r="D52" s="52"/>
      <c r="E52" s="52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1" customFormat="true" ht="30" hidden="false" customHeight="true" outlineLevel="0" collapsed="false">
      <c r="A53" s="37"/>
      <c r="B53" s="44" t="s">
        <v>17</v>
      </c>
      <c r="C53" s="45" t="s">
        <v>18</v>
      </c>
      <c r="D53" s="45"/>
      <c r="E53" s="45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1" customFormat="true" ht="30" hidden="false" customHeight="true" outlineLevel="0" collapsed="false">
      <c r="A54" s="37"/>
      <c r="B54" s="44"/>
      <c r="C54" s="45" t="s">
        <v>39</v>
      </c>
      <c r="D54" s="45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1" customFormat="true" ht="30" hidden="false" customHeight="true" outlineLevel="0" collapsed="false">
      <c r="A55" s="37"/>
      <c r="B55" s="44"/>
      <c r="C55" s="53" t="s">
        <v>40</v>
      </c>
      <c r="D55" s="53"/>
      <c r="E55" s="53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1" customFormat="true" ht="30" hidden="false" customHeight="true" outlineLevel="0" collapsed="false">
      <c r="A56" s="37"/>
      <c r="B56" s="42" t="s">
        <v>25</v>
      </c>
      <c r="C56" s="54" t="s">
        <v>26</v>
      </c>
      <c r="D56" s="55"/>
      <c r="E56" s="56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1" customFormat="true" ht="30" hidden="false" customHeight="true" outlineLevel="0" collapsed="false">
      <c r="A57" s="37"/>
      <c r="B57" s="44"/>
      <c r="C57" s="57" t="s">
        <v>27</v>
      </c>
      <c r="D57" s="58"/>
      <c r="E57" s="5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1" customFormat="true" ht="30" hidden="false" customHeight="true" outlineLevel="0" collapsed="false">
      <c r="A58" s="37"/>
      <c r="B58" s="60"/>
      <c r="C58" s="53" t="s">
        <v>28</v>
      </c>
      <c r="D58" s="53"/>
      <c r="E58" s="53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1" customFormat="true" ht="30" hidden="false" customHeight="true" outlineLevel="0" collapsed="false">
      <c r="A59" s="37"/>
      <c r="B59" s="44" t="s">
        <v>41</v>
      </c>
      <c r="C59" s="45" t="s">
        <v>47</v>
      </c>
      <c r="D59" s="45"/>
      <c r="E59" s="45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1" customFormat="true" ht="30" hidden="false" customHeight="true" outlineLevel="0" collapsed="false">
      <c r="A60" s="37"/>
      <c r="B60" s="61" t="s">
        <v>29</v>
      </c>
      <c r="C60" s="62" t="s">
        <v>30</v>
      </c>
      <c r="D60" s="62"/>
      <c r="E60" s="6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1" customFormat="true" ht="30" hidden="false" customHeight="true" outlineLevel="0" collapsed="false">
      <c r="A61" s="37"/>
      <c r="B61" s="34"/>
      <c r="C61" s="35"/>
      <c r="D61" s="35"/>
      <c r="E61" s="36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1" customFormat="true" ht="30" hidden="false" customHeight="true" outlineLevel="0" collapsed="false">
      <c r="A62" s="37"/>
      <c r="B62" s="64"/>
      <c r="C62" s="5" t="s">
        <v>0</v>
      </c>
      <c r="D62" s="6" t="s">
        <v>1</v>
      </c>
      <c r="E62" s="65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1" customFormat="true" ht="30" hidden="false" customHeight="true" outlineLevel="0" collapsed="false">
      <c r="A63" s="37"/>
      <c r="B63" s="64"/>
      <c r="C63" s="5"/>
      <c r="D63" s="8" t="s">
        <v>2</v>
      </c>
      <c r="E63" s="66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1" customFormat="true" ht="30" hidden="false" customHeight="true" outlineLevel="0" collapsed="false">
      <c r="A64" s="37"/>
      <c r="B64" s="64"/>
      <c r="C64" s="5"/>
      <c r="D64" s="10" t="n">
        <v>45189</v>
      </c>
      <c r="E64" s="67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1" customFormat="true" ht="30" hidden="false" customHeight="true" outlineLevel="0" collapsed="false">
      <c r="A65" s="37"/>
      <c r="B65" s="42" t="s">
        <v>48</v>
      </c>
      <c r="C65" s="68" t="s">
        <v>49</v>
      </c>
      <c r="D65" s="68"/>
      <c r="E65" s="68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1" customFormat="true" ht="30" hidden="false" customHeight="true" outlineLevel="0" collapsed="false">
      <c r="A66" s="37"/>
      <c r="B66" s="44" t="s">
        <v>50</v>
      </c>
      <c r="C66" s="50" t="s">
        <v>51</v>
      </c>
      <c r="D66" s="50"/>
      <c r="E66" s="5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1" customFormat="true" ht="49.9" hidden="false" customHeight="true" outlineLevel="0" collapsed="false">
      <c r="A67" s="37"/>
      <c r="B67" s="48" t="s">
        <v>52</v>
      </c>
      <c r="C67" s="69" t="s">
        <v>53</v>
      </c>
      <c r="D67" s="69"/>
      <c r="E67" s="6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1" customFormat="true" ht="30" hidden="false" customHeight="true" outlineLevel="0" collapsed="false">
      <c r="A68" s="37"/>
      <c r="B68" s="48" t="s">
        <v>34</v>
      </c>
      <c r="C68" s="49" t="s">
        <v>35</v>
      </c>
      <c r="D68" s="49"/>
      <c r="E68" s="4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1" customFormat="true" ht="30" hidden="false" customHeight="true" outlineLevel="0" collapsed="false">
      <c r="A69" s="37"/>
      <c r="B69" s="48" t="s">
        <v>11</v>
      </c>
      <c r="C69" s="20" t="s">
        <v>12</v>
      </c>
      <c r="D69" s="20"/>
      <c r="E69" s="2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1" customFormat="true" ht="40.15" hidden="false" customHeight="true" outlineLevel="0" collapsed="false">
      <c r="A70" s="37"/>
      <c r="B70" s="46"/>
      <c r="C70" s="70" t="s">
        <v>54</v>
      </c>
      <c r="D70" s="70"/>
      <c r="E70" s="7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1" customFormat="true" ht="40.15" hidden="false" customHeight="true" outlineLevel="0" collapsed="false">
      <c r="A71" s="37"/>
      <c r="B71" s="51" t="s">
        <v>37</v>
      </c>
      <c r="C71" s="71" t="s">
        <v>55</v>
      </c>
      <c r="D71" s="71"/>
      <c r="E71" s="71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1" customFormat="true" ht="30" hidden="false" customHeight="true" outlineLevel="0" collapsed="false">
      <c r="A72" s="37"/>
      <c r="B72" s="44" t="s">
        <v>56</v>
      </c>
      <c r="C72" s="59" t="s">
        <v>57</v>
      </c>
      <c r="D72" s="59"/>
      <c r="E72" s="5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1" customFormat="true" ht="30" hidden="false" customHeight="true" outlineLevel="0" collapsed="false">
      <c r="A73" s="37"/>
      <c r="B73" s="44" t="s">
        <v>56</v>
      </c>
      <c r="C73" s="59" t="s">
        <v>39</v>
      </c>
      <c r="D73" s="59"/>
      <c r="E73" s="5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s="1" customFormat="true" ht="30" hidden="false" customHeight="true" outlineLevel="0" collapsed="false">
      <c r="A74" s="37"/>
      <c r="B74" s="44" t="s">
        <v>56</v>
      </c>
      <c r="C74" s="59" t="s">
        <v>40</v>
      </c>
      <c r="D74" s="59"/>
      <c r="E74" s="5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s="1" customFormat="true" ht="30" hidden="false" customHeight="true" outlineLevel="0" collapsed="false">
      <c r="A75" s="37"/>
      <c r="B75" s="42" t="s">
        <v>25</v>
      </c>
      <c r="C75" s="72" t="s">
        <v>26</v>
      </c>
      <c r="D75" s="73"/>
      <c r="E75" s="68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s="1" customFormat="true" ht="30" hidden="false" customHeight="true" outlineLevel="0" collapsed="false">
      <c r="A76" s="37"/>
      <c r="B76" s="44"/>
      <c r="C76" s="57" t="s">
        <v>27</v>
      </c>
      <c r="D76" s="58"/>
      <c r="E76" s="5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s="1" customFormat="true" ht="30" hidden="false" customHeight="true" outlineLevel="0" collapsed="false">
      <c r="A77" s="37"/>
      <c r="B77" s="60"/>
      <c r="C77" s="74" t="s">
        <v>28</v>
      </c>
      <c r="D77" s="74"/>
      <c r="E77" s="74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s="1" customFormat="true" ht="30" hidden="false" customHeight="true" outlineLevel="0" collapsed="false">
      <c r="A78" s="37"/>
      <c r="B78" s="51" t="s">
        <v>41</v>
      </c>
      <c r="C78" s="56" t="s">
        <v>58</v>
      </c>
      <c r="D78" s="56"/>
      <c r="E78" s="56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s="1" customFormat="true" ht="30" hidden="false" customHeight="true" outlineLevel="0" collapsed="false">
      <c r="A79" s="37"/>
      <c r="B79" s="61" t="s">
        <v>29</v>
      </c>
      <c r="C79" s="62" t="s">
        <v>59</v>
      </c>
      <c r="D79" s="62"/>
      <c r="E79" s="62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s="1" customFormat="true" ht="30" hidden="false" customHeight="true" outlineLevel="0" collapsed="false">
      <c r="A80" s="37"/>
      <c r="B80" s="34"/>
      <c r="C80" s="35"/>
      <c r="D80" s="35"/>
      <c r="E80" s="36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s="1" customFormat="true" ht="30" hidden="false" customHeight="true" outlineLevel="0" collapsed="false">
      <c r="A81" s="37"/>
      <c r="B81" s="38"/>
      <c r="C81" s="75" t="s">
        <v>0</v>
      </c>
      <c r="D81" s="6" t="s">
        <v>1</v>
      </c>
      <c r="E81" s="65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s="1" customFormat="true" ht="30" hidden="false" customHeight="true" outlineLevel="0" collapsed="false">
      <c r="A82" s="37"/>
      <c r="B82" s="38"/>
      <c r="C82" s="75"/>
      <c r="D82" s="8" t="s">
        <v>2</v>
      </c>
      <c r="E82" s="66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s="1" customFormat="true" ht="30" hidden="false" customHeight="true" outlineLevel="0" collapsed="false">
      <c r="A83" s="37"/>
      <c r="B83" s="38"/>
      <c r="C83" s="75"/>
      <c r="D83" s="10" t="n">
        <v>45189</v>
      </c>
      <c r="E83" s="66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s="1" customFormat="true" ht="30" hidden="false" customHeight="true" outlineLevel="0" collapsed="false">
      <c r="A84" s="37"/>
      <c r="B84" s="44" t="s">
        <v>5</v>
      </c>
      <c r="C84" s="59" t="s">
        <v>60</v>
      </c>
      <c r="D84" s="59"/>
      <c r="E84" s="5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s="1" customFormat="true" ht="40.15" hidden="false" customHeight="true" outlineLevel="0" collapsed="false">
      <c r="A85" s="37"/>
      <c r="B85" s="46" t="s">
        <v>7</v>
      </c>
      <c r="C85" s="76" t="s">
        <v>61</v>
      </c>
      <c r="D85" s="76"/>
      <c r="E85" s="76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s="1" customFormat="true" ht="30" hidden="false" customHeight="true" outlineLevel="0" collapsed="false">
      <c r="A86" s="37"/>
      <c r="B86" s="48" t="s">
        <v>62</v>
      </c>
      <c r="C86" s="69" t="s">
        <v>35</v>
      </c>
      <c r="D86" s="69"/>
      <c r="E86" s="6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s="1" customFormat="true" ht="30" hidden="false" customHeight="true" outlineLevel="0" collapsed="false">
      <c r="A87" s="37"/>
      <c r="B87" s="48" t="s">
        <v>11</v>
      </c>
      <c r="C87" s="20" t="s">
        <v>12</v>
      </c>
      <c r="D87" s="20"/>
      <c r="E87" s="2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s="1" customFormat="true" ht="40.15" hidden="false" customHeight="true" outlineLevel="0" collapsed="false">
      <c r="A88" s="37"/>
      <c r="B88" s="46"/>
      <c r="C88" s="76" t="s">
        <v>63</v>
      </c>
      <c r="D88" s="76"/>
      <c r="E88" s="76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s="1" customFormat="true" ht="30" hidden="false" customHeight="true" outlineLevel="0" collapsed="false">
      <c r="A89" s="37"/>
      <c r="B89" s="44" t="s">
        <v>37</v>
      </c>
      <c r="C89" s="59" t="s">
        <v>57</v>
      </c>
      <c r="D89" s="59"/>
      <c r="E89" s="5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s="1" customFormat="true" ht="30" hidden="false" customHeight="true" outlineLevel="0" collapsed="false">
      <c r="A90" s="37"/>
      <c r="B90" s="44" t="s">
        <v>56</v>
      </c>
      <c r="C90" s="59" t="s">
        <v>39</v>
      </c>
      <c r="D90" s="59"/>
      <c r="E90" s="5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s="1" customFormat="true" ht="30" hidden="false" customHeight="true" outlineLevel="0" collapsed="false">
      <c r="A91" s="37"/>
      <c r="B91" s="44" t="s">
        <v>56</v>
      </c>
      <c r="C91" s="59" t="s">
        <v>40</v>
      </c>
      <c r="D91" s="59"/>
      <c r="E91" s="5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s="1" customFormat="true" ht="30" hidden="false" customHeight="true" outlineLevel="0" collapsed="false">
      <c r="A92" s="37"/>
      <c r="B92" s="42" t="s">
        <v>25</v>
      </c>
      <c r="C92" s="72" t="s">
        <v>26</v>
      </c>
      <c r="D92" s="73"/>
      <c r="E92" s="68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s="1" customFormat="true" ht="30" hidden="false" customHeight="true" outlineLevel="0" collapsed="false">
      <c r="A93" s="37"/>
      <c r="B93" s="44"/>
      <c r="C93" s="57" t="s">
        <v>27</v>
      </c>
      <c r="D93" s="58"/>
      <c r="E93" s="5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s="1" customFormat="true" ht="30" hidden="false" customHeight="true" outlineLevel="0" collapsed="false">
      <c r="A94" s="37"/>
      <c r="B94" s="60"/>
      <c r="C94" s="74" t="s">
        <v>28</v>
      </c>
      <c r="D94" s="74"/>
      <c r="E94" s="74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s="1" customFormat="true" ht="30" hidden="false" customHeight="true" outlineLevel="0" collapsed="false">
      <c r="A95" s="40"/>
      <c r="B95" s="51" t="s">
        <v>41</v>
      </c>
      <c r="C95" s="56" t="s">
        <v>58</v>
      </c>
      <c r="D95" s="56"/>
      <c r="E95" s="56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s="1" customFormat="true" ht="30" hidden="false" customHeight="true" outlineLevel="0" collapsed="false">
      <c r="A96" s="40"/>
      <c r="B96" s="61" t="s">
        <v>29</v>
      </c>
      <c r="C96" s="62" t="s">
        <v>64</v>
      </c>
      <c r="D96" s="62"/>
      <c r="E96" s="62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s="1" customFormat="true" ht="30" hidden="false" customHeight="true" outlineLevel="0" collapsed="false">
      <c r="A97" s="40"/>
      <c r="B97" s="34"/>
      <c r="C97" s="35"/>
      <c r="D97" s="35"/>
      <c r="E97" s="36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s="1" customFormat="true" ht="30" hidden="false" customHeight="true" outlineLevel="0" collapsed="false">
      <c r="A98" s="40"/>
      <c r="B98" s="38"/>
      <c r="C98" s="63" t="s">
        <v>0</v>
      </c>
      <c r="D98" s="6" t="s">
        <v>1</v>
      </c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s="1" customFormat="true" ht="30" hidden="false" customHeight="true" outlineLevel="0" collapsed="false">
      <c r="A99" s="40"/>
      <c r="B99" s="38"/>
      <c r="C99" s="63"/>
      <c r="D99" s="8" t="s">
        <v>2</v>
      </c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s="1" customFormat="true" ht="30" hidden="false" customHeight="true" outlineLevel="0" collapsed="false">
      <c r="A100" s="40"/>
      <c r="B100" s="38"/>
      <c r="C100" s="63"/>
      <c r="D100" s="10" t="n">
        <v>45189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s="1" customFormat="true" ht="30" hidden="false" customHeight="true" outlineLevel="0" collapsed="false">
      <c r="A101" s="40"/>
      <c r="B101" s="42" t="s">
        <v>48</v>
      </c>
      <c r="C101" s="68" t="s">
        <v>65</v>
      </c>
      <c r="D101" s="68"/>
      <c r="E101" s="68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s="1" customFormat="true" ht="30" hidden="false" customHeight="true" outlineLevel="0" collapsed="false">
      <c r="A102" s="40"/>
      <c r="B102" s="60" t="s">
        <v>56</v>
      </c>
      <c r="C102" s="77" t="s">
        <v>56</v>
      </c>
      <c r="D102" s="77"/>
      <c r="E102" s="77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s="1" customFormat="true" ht="30" hidden="false" customHeight="true" outlineLevel="0" collapsed="false">
      <c r="A103" s="40"/>
      <c r="B103" s="78" t="s">
        <v>7</v>
      </c>
      <c r="C103" s="62" t="s">
        <v>66</v>
      </c>
      <c r="D103" s="62"/>
      <c r="E103" s="62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s="1" customFormat="true" ht="30" hidden="false" customHeight="true" outlineLevel="0" collapsed="false">
      <c r="A104" s="40"/>
      <c r="B104" s="63" t="s">
        <v>67</v>
      </c>
      <c r="C104" s="79" t="s">
        <v>68</v>
      </c>
      <c r="D104" s="79"/>
      <c r="E104" s="7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s="1" customFormat="true" ht="30" hidden="false" customHeight="true" outlineLevel="0" collapsed="false">
      <c r="A105" s="40"/>
      <c r="B105" s="63" t="s">
        <v>11</v>
      </c>
      <c r="C105" s="20" t="s">
        <v>12</v>
      </c>
      <c r="D105" s="20"/>
      <c r="E105" s="2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s="1" customFormat="true" ht="30" hidden="false" customHeight="true" outlineLevel="0" collapsed="false">
      <c r="A106" s="40"/>
      <c r="B106" s="63"/>
      <c r="C106" s="80" t="s">
        <v>69</v>
      </c>
      <c r="D106" s="80"/>
      <c r="E106" s="8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s="1" customFormat="true" ht="30" hidden="false" customHeight="true" outlineLevel="0" collapsed="false">
      <c r="A107" s="40"/>
      <c r="B107" s="81"/>
      <c r="C107" s="82" t="s">
        <v>70</v>
      </c>
      <c r="D107" s="83"/>
      <c r="E107" s="84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s="1" customFormat="true" ht="30" hidden="false" customHeight="true" outlineLevel="0" collapsed="false">
      <c r="A108" s="40"/>
      <c r="B108" s="42" t="s">
        <v>37</v>
      </c>
      <c r="C108" s="59" t="s">
        <v>71</v>
      </c>
      <c r="D108" s="59"/>
      <c r="E108" s="5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s="1" customFormat="true" ht="30" hidden="false" customHeight="true" outlineLevel="0" collapsed="false">
      <c r="A109" s="40"/>
      <c r="B109" s="44" t="s">
        <v>56</v>
      </c>
      <c r="C109" s="59" t="s">
        <v>72</v>
      </c>
      <c r="D109" s="59"/>
      <c r="E109" s="5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s="1" customFormat="true" ht="30" hidden="false" customHeight="true" outlineLevel="0" collapsed="false">
      <c r="A110" s="40"/>
      <c r="B110" s="44" t="s">
        <v>56</v>
      </c>
      <c r="C110" s="77" t="s">
        <v>40</v>
      </c>
      <c r="D110" s="77"/>
      <c r="E110" s="77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s="1" customFormat="true" ht="30" hidden="false" customHeight="true" outlineLevel="0" collapsed="false">
      <c r="A111" s="40"/>
      <c r="B111" s="61" t="s">
        <v>29</v>
      </c>
      <c r="C111" s="62" t="s">
        <v>73</v>
      </c>
      <c r="D111" s="62"/>
      <c r="E111" s="62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s="1" customFormat="true" ht="30" hidden="false" customHeight="true" outlineLevel="0" collapsed="false">
      <c r="A112" s="40"/>
      <c r="B112" s="34"/>
      <c r="C112" s="35"/>
      <c r="D112" s="35"/>
      <c r="E112" s="36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s="1" customFormat="true" ht="30" hidden="false" customHeight="true" outlineLevel="0" collapsed="false">
      <c r="A113" s="40"/>
      <c r="B113" s="38"/>
      <c r="C113" s="63" t="s">
        <v>0</v>
      </c>
      <c r="D113" s="6" t="s">
        <v>1</v>
      </c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s="1" customFormat="true" ht="30" hidden="false" customHeight="true" outlineLevel="0" collapsed="false">
      <c r="A114" s="40"/>
      <c r="B114" s="38"/>
      <c r="C114" s="63"/>
      <c r="D114" s="8" t="s">
        <v>2</v>
      </c>
      <c r="E114" s="41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s="1" customFormat="true" ht="30" hidden="false" customHeight="true" outlineLevel="0" collapsed="false">
      <c r="A115" s="40"/>
      <c r="B115" s="38"/>
      <c r="C115" s="63"/>
      <c r="D115" s="10" t="n">
        <v>45189</v>
      </c>
      <c r="E115" s="41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s="1" customFormat="true" ht="30" hidden="false" customHeight="true" outlineLevel="0" collapsed="false">
      <c r="A116" s="40"/>
      <c r="B116" s="42" t="s">
        <v>48</v>
      </c>
      <c r="C116" s="85" t="s">
        <v>74</v>
      </c>
      <c r="D116" s="85"/>
      <c r="E116" s="85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s="1" customFormat="true" ht="30" hidden="false" customHeight="true" outlineLevel="0" collapsed="false">
      <c r="A117" s="40"/>
      <c r="B117" s="60" t="s">
        <v>56</v>
      </c>
      <c r="C117" s="86" t="s">
        <v>75</v>
      </c>
      <c r="D117" s="86"/>
      <c r="E117" s="86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s="1" customFormat="true" ht="67.5" hidden="false" customHeight="true" outlineLevel="0" collapsed="false">
      <c r="A118" s="40"/>
      <c r="B118" s="78" t="s">
        <v>7</v>
      </c>
      <c r="C118" s="87" t="s">
        <v>76</v>
      </c>
      <c r="D118" s="87"/>
      <c r="E118" s="87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s="1" customFormat="true" ht="30" hidden="false" customHeight="true" outlineLevel="0" collapsed="false">
      <c r="A119" s="40"/>
      <c r="B119" s="63" t="s">
        <v>67</v>
      </c>
      <c r="C119" s="88" t="s">
        <v>68</v>
      </c>
      <c r="D119" s="88"/>
      <c r="E119" s="88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s="1" customFormat="true" ht="30" hidden="false" customHeight="true" outlineLevel="0" collapsed="false">
      <c r="A120" s="40"/>
      <c r="B120" s="63" t="s">
        <v>11</v>
      </c>
      <c r="C120" s="20" t="s">
        <v>12</v>
      </c>
      <c r="D120" s="20"/>
      <c r="E120" s="2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s="1" customFormat="true" ht="30" hidden="false" customHeight="true" outlineLevel="0" collapsed="false">
      <c r="A121" s="40"/>
      <c r="B121" s="63"/>
      <c r="C121" s="89" t="s">
        <v>77</v>
      </c>
      <c r="D121" s="89"/>
      <c r="E121" s="8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s="1" customFormat="true" ht="30" hidden="false" customHeight="true" outlineLevel="0" collapsed="false">
      <c r="A122" s="40"/>
      <c r="B122" s="81"/>
      <c r="C122" s="90" t="s">
        <v>78</v>
      </c>
      <c r="D122" s="90"/>
      <c r="E122" s="9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s="1" customFormat="true" ht="30" hidden="false" customHeight="true" outlineLevel="0" collapsed="false">
      <c r="A123" s="40"/>
      <c r="B123" s="42" t="s">
        <v>37</v>
      </c>
      <c r="C123" s="91" t="s">
        <v>79</v>
      </c>
      <c r="D123" s="91"/>
      <c r="E123" s="91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s="1" customFormat="true" ht="30" hidden="false" customHeight="true" outlineLevel="0" collapsed="false">
      <c r="A124" s="40"/>
      <c r="B124" s="44" t="s">
        <v>56</v>
      </c>
      <c r="C124" s="91" t="s">
        <v>72</v>
      </c>
      <c r="D124" s="91"/>
      <c r="E124" s="91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s="1" customFormat="true" ht="30" hidden="false" customHeight="true" outlineLevel="0" collapsed="false">
      <c r="A125" s="40"/>
      <c r="B125" s="44" t="s">
        <v>56</v>
      </c>
      <c r="C125" s="86" t="s">
        <v>80</v>
      </c>
      <c r="D125" s="86"/>
      <c r="E125" s="86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s="1" customFormat="true" ht="30" hidden="false" customHeight="true" outlineLevel="0" collapsed="false">
      <c r="A126" s="40"/>
      <c r="B126" s="61" t="s">
        <v>29</v>
      </c>
      <c r="C126" s="87" t="s">
        <v>30</v>
      </c>
      <c r="D126" s="87"/>
      <c r="E126" s="87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s="1" customFormat="true" ht="30" hidden="false" customHeight="true" outlineLevel="0" collapsed="false">
      <c r="A127" s="40"/>
      <c r="B127" s="34"/>
      <c r="C127" s="35"/>
      <c r="D127" s="35"/>
      <c r="E127" s="36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s="1" customFormat="true" ht="30" hidden="false" customHeight="true" outlineLevel="0" collapsed="false">
      <c r="A128" s="40"/>
      <c r="B128" s="92"/>
      <c r="C128" s="63" t="s">
        <v>0</v>
      </c>
      <c r="D128" s="6" t="s">
        <v>1</v>
      </c>
      <c r="E128" s="93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s="1" customFormat="true" ht="30" hidden="false" customHeight="true" outlineLevel="0" collapsed="false">
      <c r="A129" s="40"/>
      <c r="B129" s="92"/>
      <c r="C129" s="63"/>
      <c r="D129" s="8" t="s">
        <v>2</v>
      </c>
      <c r="E129" s="94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s="1" customFormat="true" ht="30" hidden="false" customHeight="true" outlineLevel="0" collapsed="false">
      <c r="A130" s="40"/>
      <c r="B130" s="92"/>
      <c r="C130" s="63"/>
      <c r="D130" s="10" t="n">
        <v>45189</v>
      </c>
      <c r="E130" s="94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s="1" customFormat="true" ht="30" hidden="false" customHeight="true" outlineLevel="0" collapsed="false">
      <c r="A131" s="40"/>
      <c r="B131" s="95" t="s">
        <v>48</v>
      </c>
      <c r="C131" s="96" t="s">
        <v>81</v>
      </c>
      <c r="D131" s="96"/>
      <c r="E131" s="96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s="1" customFormat="true" ht="30" hidden="false" customHeight="true" outlineLevel="0" collapsed="false">
      <c r="A132" s="40"/>
      <c r="B132" s="97" t="s">
        <v>7</v>
      </c>
      <c r="C132" s="87" t="s">
        <v>82</v>
      </c>
      <c r="D132" s="87"/>
      <c r="E132" s="87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s="1" customFormat="true" ht="30" hidden="false" customHeight="true" outlineLevel="0" collapsed="false">
      <c r="A133" s="40"/>
      <c r="B133" s="98" t="s">
        <v>67</v>
      </c>
      <c r="C133" s="88" t="s">
        <v>68</v>
      </c>
      <c r="D133" s="88"/>
      <c r="E133" s="88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s="1" customFormat="true" ht="30" hidden="false" customHeight="true" outlineLevel="0" collapsed="false">
      <c r="A134" s="40"/>
      <c r="B134" s="98" t="s">
        <v>11</v>
      </c>
      <c r="C134" s="20" t="s">
        <v>12</v>
      </c>
      <c r="D134" s="20"/>
      <c r="E134" s="2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s="1" customFormat="true" ht="30" hidden="false" customHeight="true" outlineLevel="0" collapsed="false">
      <c r="A135" s="40"/>
      <c r="B135" s="99"/>
      <c r="C135" s="89" t="s">
        <v>83</v>
      </c>
      <c r="D135" s="89"/>
      <c r="E135" s="8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s="1" customFormat="true" ht="30" hidden="false" customHeight="true" outlineLevel="0" collapsed="false">
      <c r="A136" s="40"/>
      <c r="B136" s="99"/>
      <c r="C136" s="90" t="s">
        <v>84</v>
      </c>
      <c r="D136" s="90"/>
      <c r="E136" s="9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s="1" customFormat="true" ht="30" hidden="false" customHeight="true" outlineLevel="0" collapsed="false">
      <c r="A137" s="40"/>
      <c r="B137" s="95" t="s">
        <v>37</v>
      </c>
      <c r="C137" s="100" t="s">
        <v>85</v>
      </c>
      <c r="D137" s="100"/>
      <c r="E137" s="10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s="1" customFormat="true" ht="30" hidden="false" customHeight="true" outlineLevel="0" collapsed="false">
      <c r="A138" s="40"/>
      <c r="B138" s="101" t="s">
        <v>56</v>
      </c>
      <c r="C138" s="100" t="s">
        <v>86</v>
      </c>
      <c r="D138" s="100"/>
      <c r="E138" s="10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s="1" customFormat="true" ht="30" hidden="false" customHeight="true" outlineLevel="0" collapsed="false">
      <c r="A139" s="40"/>
      <c r="B139" s="101" t="s">
        <v>56</v>
      </c>
      <c r="C139" s="102" t="s">
        <v>87</v>
      </c>
      <c r="D139" s="102"/>
      <c r="E139" s="102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s="1" customFormat="true" ht="30" hidden="false" customHeight="true" outlineLevel="0" collapsed="false">
      <c r="A140" s="40"/>
      <c r="B140" s="61" t="s">
        <v>29</v>
      </c>
      <c r="C140" s="87" t="s">
        <v>30</v>
      </c>
      <c r="D140" s="87"/>
      <c r="E140" s="87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s="1" customFormat="true" ht="30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s="1" customFormat="true" ht="30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s="1" customFormat="true" ht="30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s="1" customFormat="true" ht="30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s="1" customFormat="true" ht="30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s="1" customFormat="true" ht="30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s="1" customFormat="true" ht="30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s="1" customFormat="true" ht="30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s="1" customFormat="true" ht="30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s="1" customFormat="true" ht="30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s="1" customFormat="true" ht="30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s="1" customFormat="true" ht="30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s="1" customFormat="true" ht="30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s="1" customFormat="true" ht="30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s="1" customFormat="true" ht="30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s="1" customFormat="true" ht="30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s="1" customFormat="true" ht="30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s="1" customFormat="true" ht="30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s="1" customFormat="true" ht="30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s="1" customFormat="true" ht="30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s="1" customFormat="true" ht="30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s="1" customFormat="true" ht="30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s="1" customFormat="true" ht="30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s="1" customFormat="true" ht="30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s="1" customFormat="true" ht="30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s="1" customFormat="true" ht="30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s="1" customFormat="true" ht="30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s="1" customFormat="true" ht="30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s="1" customFormat="true" ht="30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s="1" customFormat="true" ht="30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s="1" customFormat="true" ht="30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s="1" customFormat="true" ht="30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s="1" customFormat="true" ht="30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s="1" customFormat="true" ht="30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s="1" customFormat="true" ht="30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s="1" customFormat="true" ht="30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s="1" customFormat="true" ht="30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s="1" customFormat="true" ht="30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s="1" customFormat="true" ht="30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s="1" customFormat="true" ht="30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s="1" customFormat="true" ht="30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s="1" customFormat="true" ht="30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s="1" customFormat="true" ht="30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s="1" customFormat="true" ht="30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s="1" customFormat="true" ht="30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s="1" customFormat="true" ht="30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s="1" customFormat="true" ht="30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s="1" customFormat="true" ht="30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s="1" customFormat="true" ht="30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s="1" customFormat="true" ht="30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s="1" customFormat="true" ht="30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s="1" customFormat="true" ht="30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s="1" customFormat="true" ht="30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s="1" customFormat="true" ht="30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s="1" customFormat="true" ht="30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s="1" customFormat="true" ht="30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s="1" customFormat="true" ht="30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s="1" customFormat="true" ht="30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s="1" customFormat="true" ht="30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s="1" customFormat="true" ht="30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s="1" customFormat="true" ht="30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s="1" customFormat="true" ht="30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s="1" customFormat="true" ht="30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s="1" customFormat="true" ht="30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s="1" customFormat="true" ht="30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s="1" customFormat="true" ht="30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s="1" customFormat="true" ht="30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s="1" customFormat="true" ht="30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s="1" customFormat="true" ht="30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s="1" customFormat="true" ht="30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s="1" customFormat="true" ht="30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s="1" customFormat="true" ht="30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s="1" customFormat="true" ht="30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s="1" customFormat="true" ht="30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s="1" customFormat="true" ht="30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s="1" customFormat="true" ht="30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s="1" customFormat="true" ht="30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s="1" customFormat="true" ht="30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s="1" customFormat="true" ht="30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s="1" customFormat="true" ht="30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s="1" customFormat="true" ht="30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s="104" customFormat="true" ht="30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</row>
    <row r="223" s="104" customFormat="true" ht="30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</row>
    <row r="224" s="104" customFormat="true" ht="30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</row>
    <row r="225" s="104" customFormat="true" ht="30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</row>
    <row r="226" s="104" customFormat="true" ht="30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</row>
    <row r="227" s="104" customFormat="true" ht="30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</row>
    <row r="228" s="104" customFormat="true" ht="30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</row>
    <row r="229" s="104" customFormat="true" ht="30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</row>
    <row r="230" s="104" customFormat="true" ht="30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</row>
    <row r="231" s="104" customFormat="true" ht="30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</row>
    <row r="232" s="104" customFormat="true" ht="30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</row>
    <row r="233" s="104" customFormat="true" ht="30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</row>
    <row r="234" s="104" customFormat="true" ht="30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</row>
    <row r="235" s="104" customFormat="true" ht="30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</row>
    <row r="236" s="104" customFormat="true" ht="30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</row>
    <row r="237" s="104" customFormat="true" ht="30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</row>
    <row r="238" s="104" customFormat="true" ht="30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</row>
    <row r="239" s="104" customFormat="true" ht="30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</row>
    <row r="240" s="104" customFormat="true" ht="30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</row>
    <row r="241" s="104" customFormat="true" ht="30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</row>
    <row r="242" s="104" customFormat="true" ht="30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</row>
    <row r="243" s="104" customFormat="true" ht="30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</row>
    <row r="244" s="104" customFormat="true" ht="30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</row>
    <row r="245" s="104" customFormat="true" ht="30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</row>
    <row r="246" s="104" customFormat="true" ht="30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</row>
    <row r="247" s="104" customFormat="true" ht="30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</row>
    <row r="248" s="104" customFormat="true" ht="30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</row>
    <row r="249" s="104" customFormat="true" ht="30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</row>
    <row r="250" s="104" customFormat="true" ht="30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</row>
    <row r="251" s="104" customFormat="true" ht="30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</row>
    <row r="252" s="104" customFormat="true" ht="30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</row>
    <row r="253" s="104" customFormat="true" ht="30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</row>
    <row r="254" s="104" customFormat="true" ht="30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</row>
    <row r="255" s="104" customFormat="true" ht="30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</row>
    <row r="256" s="104" customFormat="true" ht="30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</row>
    <row r="257" s="104" customFormat="true" ht="30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</row>
    <row r="258" s="104" customFormat="true" ht="30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</row>
    <row r="259" s="104" customFormat="true" ht="30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</row>
    <row r="260" s="104" customFormat="true" ht="30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</row>
    <row r="261" s="104" customFormat="true" ht="30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</row>
    <row r="262" s="104" customFormat="true" ht="30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</row>
    <row r="263" s="104" customFormat="true" ht="30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</row>
    <row r="264" s="104" customFormat="true" ht="30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</row>
    <row r="265" s="104" customFormat="true" ht="30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</row>
    <row r="266" s="104" customFormat="true" ht="30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</row>
    <row r="267" s="104" customFormat="true" ht="30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</row>
    <row r="268" s="104" customFormat="true" ht="30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</row>
    <row r="269" s="104" customFormat="true" ht="30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</row>
    <row r="270" s="104" customFormat="true" ht="30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</row>
    <row r="271" s="104" customFormat="true" ht="30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</row>
    <row r="272" s="104" customFormat="true" ht="30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</row>
    <row r="273" s="104" customFormat="true" ht="30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</row>
    <row r="274" s="104" customFormat="true" ht="30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</row>
    <row r="275" s="104" customFormat="true" ht="30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</row>
    <row r="276" s="104" customFormat="true" ht="30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</row>
    <row r="277" s="104" customFormat="true" ht="30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</row>
    <row r="278" s="104" customFormat="true" ht="30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</row>
    <row r="279" s="104" customFormat="true" ht="30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</row>
    <row r="280" s="104" customFormat="true" ht="30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</row>
    <row r="281" s="104" customFormat="true" ht="30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</row>
    <row r="282" s="104" customFormat="true" ht="30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</row>
    <row r="283" s="104" customFormat="true" ht="30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</row>
    <row r="284" s="104" customFormat="true" ht="30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</row>
    <row r="285" s="104" customFormat="true" ht="30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</row>
    <row r="286" s="104" customFormat="true" ht="30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</row>
    <row r="287" s="104" customFormat="true" ht="30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</row>
    <row r="288" s="104" customFormat="true" ht="30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</row>
    <row r="289" s="104" customFormat="true" ht="30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</row>
    <row r="290" s="104" customFormat="true" ht="30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</row>
    <row r="291" s="104" customFormat="true" ht="30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</row>
    <row r="292" s="104" customFormat="true" ht="30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</row>
    <row r="293" s="104" customFormat="true" ht="30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</row>
    <row r="294" s="104" customFormat="true" ht="30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</row>
    <row r="295" s="104" customFormat="true" ht="30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</row>
    <row r="296" s="104" customFormat="true" ht="30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</row>
    <row r="297" s="104" customFormat="true" ht="30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</row>
    <row r="298" s="104" customFormat="true" ht="30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</row>
    <row r="299" s="104" customFormat="true" ht="30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</row>
    <row r="300" s="104" customFormat="true" ht="30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</row>
    <row r="301" s="104" customFormat="true" ht="30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</row>
    <row r="302" s="104" customFormat="true" ht="30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</row>
    <row r="303" s="104" customFormat="true" ht="30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</row>
    <row r="304" s="104" customFormat="true" ht="30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</row>
    <row r="305" s="104" customFormat="true" ht="30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</row>
    <row r="306" s="104" customFormat="true" ht="30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</row>
    <row r="307" s="104" customFormat="true" ht="30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</row>
    <row r="308" s="104" customFormat="true" ht="30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</row>
    <row r="309" s="104" customFormat="true" ht="30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</row>
    <row r="310" s="104" customFormat="true" ht="30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</row>
    <row r="311" s="104" customFormat="true" ht="30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</row>
    <row r="312" s="104" customFormat="true" ht="30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</row>
    <row r="313" s="104" customFormat="true" ht="30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</row>
    <row r="314" s="104" customFormat="true" ht="30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</row>
    <row r="315" s="104" customFormat="true" ht="30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</row>
    <row r="316" s="104" customFormat="true" ht="30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</row>
    <row r="317" s="104" customFormat="true" ht="30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</row>
    <row r="318" s="104" customFormat="true" ht="30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</row>
    <row r="319" s="104" customFormat="true" ht="30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</row>
    <row r="320" s="104" customFormat="true" ht="30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</row>
    <row r="321" s="104" customFormat="true" ht="30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</row>
    <row r="322" s="104" customFormat="true" ht="30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</row>
    <row r="323" s="104" customFormat="true" ht="30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</row>
    <row r="324" s="104" customFormat="true" ht="30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</row>
    <row r="325" s="104" customFormat="true" ht="30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</row>
    <row r="326" s="104" customFormat="true" ht="30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</row>
    <row r="327" s="104" customFormat="true" ht="30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</row>
    <row r="328" s="104" customFormat="true" ht="30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</row>
    <row r="329" s="104" customFormat="true" ht="30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</row>
    <row r="330" s="104" customFormat="true" ht="30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</row>
    <row r="331" s="104" customFormat="true" ht="30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</row>
    <row r="332" s="104" customFormat="true" ht="30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</row>
    <row r="333" s="104" customFormat="true" ht="30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</row>
    <row r="334" s="104" customFormat="true" ht="30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</row>
    <row r="335" s="104" customFormat="true" ht="30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</row>
    <row r="336" s="104" customFormat="true" ht="30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</row>
    <row r="337" s="104" customFormat="true" ht="30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</row>
    <row r="338" s="104" customFormat="true" ht="30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</row>
    <row r="339" s="104" customFormat="true" ht="30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</row>
    <row r="340" s="104" customFormat="true" ht="30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</row>
    <row r="341" s="104" customFormat="true" ht="30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</row>
    <row r="342" s="104" customFormat="true" ht="30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</row>
    <row r="343" s="104" customFormat="true" ht="30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</row>
    <row r="344" s="104" customFormat="true" ht="30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</row>
    <row r="345" s="104" customFormat="true" ht="30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</row>
    <row r="346" s="104" customFormat="true" ht="30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</row>
    <row r="347" s="104" customFormat="true" ht="30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</row>
    <row r="348" s="104" customFormat="true" ht="30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</row>
    <row r="349" s="104" customFormat="true" ht="30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</row>
  </sheetData>
  <sheetProtection sheet="true" password="cee8"/>
  <mergeCells count="110">
    <mergeCell ref="B2:B4"/>
    <mergeCell ref="C2:C4"/>
    <mergeCell ref="C5:D5"/>
    <mergeCell ref="C6:D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21:D21"/>
    <mergeCell ref="C22:D22"/>
    <mergeCell ref="B24:B26"/>
    <mergeCell ref="C24:C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9:E39"/>
    <mergeCell ref="C40:E40"/>
    <mergeCell ref="C41:E41"/>
    <mergeCell ref="B43:B45"/>
    <mergeCell ref="C43:C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8:E58"/>
    <mergeCell ref="C59:E59"/>
    <mergeCell ref="C60:E60"/>
    <mergeCell ref="B62:B64"/>
    <mergeCell ref="C62:C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7:E77"/>
    <mergeCell ref="C78:E78"/>
    <mergeCell ref="C79:E79"/>
    <mergeCell ref="B81:B83"/>
    <mergeCell ref="C81:C83"/>
    <mergeCell ref="C84:E84"/>
    <mergeCell ref="C85:E85"/>
    <mergeCell ref="C86:E86"/>
    <mergeCell ref="C87:E87"/>
    <mergeCell ref="C88:E88"/>
    <mergeCell ref="C89:E89"/>
    <mergeCell ref="C90:E90"/>
    <mergeCell ref="C91:E91"/>
    <mergeCell ref="C94:E94"/>
    <mergeCell ref="C95:E95"/>
    <mergeCell ref="C96:E96"/>
    <mergeCell ref="B98:B100"/>
    <mergeCell ref="C98:C100"/>
    <mergeCell ref="C101:E101"/>
    <mergeCell ref="C102:E102"/>
    <mergeCell ref="C103:E103"/>
    <mergeCell ref="C104:E104"/>
    <mergeCell ref="C105:E105"/>
    <mergeCell ref="C106:E106"/>
    <mergeCell ref="C108:E108"/>
    <mergeCell ref="C109:E109"/>
    <mergeCell ref="C110:E110"/>
    <mergeCell ref="C111:E111"/>
    <mergeCell ref="B113:B115"/>
    <mergeCell ref="C113:C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B128:B130"/>
    <mergeCell ref="C128:C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20:11:09Z</dcterms:created>
  <dc:creator/>
  <dc:description/>
  <dc:language>en-US</dc:language>
  <cp:lastModifiedBy>Qualitat-01</cp:lastModifiedBy>
  <cp:lastPrinted>2023-09-20T20:33:24Z</cp:lastPrinted>
  <dcterms:modified xsi:type="dcterms:W3CDTF">2023-09-20T20:43:08Z</dcterms:modified>
  <cp:revision>0</cp:revision>
  <dc:subject/>
  <dc:title/>
</cp:coreProperties>
</file>